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cy:
</t>
        </r>
        <r>
          <rPr>
            <sz val="9"/>
            <color rgb="FF000000"/>
            <rFont val="新細明體"/>
            <family val="1"/>
            <charset val="136"/>
          </rPr>
          <t xml:space="preserve">3.16-3.17-4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</xdr:row>
                <xdr:rowOff>12</xdr:rowOff>
              </xdr:from>
              <xdr:to>
                <xdr:col>6</xdr:col>
                <xdr:colOff>42</xdr:colOff>
                <xdr:row>4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˙.˙:
</t>
        </r>
        <r>
          <rPr>
            <sz val="9"/>
            <color rgb="FF000000"/>
            <rFont val="新細明體"/>
            <family val="1"/>
            <charset val="136"/>
          </rPr>
          <t xml:space="preserve">ReadMe:5
Compile passed:45
No comment processing:-10
No file reader: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1</xdr:row>
                <xdr:rowOff>15</xdr:rowOff>
              </xdr:from>
              <xdr:to>
                <xdr:col>12</xdr:col>
                <xdr:colOff>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26">
  <si>
    <t xml:space="preserve">Compiler Grade</t>
  </si>
  <si>
    <t xml:space="preserve">Course</t>
  </si>
  <si>
    <t xml:space="preserve">hand written</t>
  </si>
  <si>
    <t xml:space="preserve">Programming</t>
  </si>
  <si>
    <t xml:space="preserve">attended</t>
  </si>
  <si>
    <t xml:space="preserve">NO.</t>
  </si>
  <si>
    <t xml:space="preserve">Username</t>
  </si>
  <si>
    <t xml:space="preserve">Grade</t>
  </si>
  <si>
    <t xml:space="preserve">HW1 </t>
  </si>
  <si>
    <t xml:space="preserve">HW2</t>
  </si>
  <si>
    <t xml:space="preserve">HW3</t>
  </si>
  <si>
    <t xml:space="preserve">HW4</t>
  </si>
  <si>
    <t xml:space="preserve">HW1</t>
  </si>
  <si>
    <t xml:space="preserve">Midterm</t>
  </si>
  <si>
    <t xml:space="preserve">Final</t>
  </si>
  <si>
    <t xml:space="preserve">jsc88</t>
  </si>
  <si>
    <t xml:space="preserve">jlb89</t>
  </si>
  <si>
    <t xml:space="preserve">pip89</t>
  </si>
  <si>
    <t xml:space="preserve">hph90</t>
  </si>
  <si>
    <t xml:space="preserve">htm90</t>
  </si>
  <si>
    <t xml:space="preserve">csh90</t>
  </si>
  <si>
    <t xml:space="preserve">smh90</t>
  </si>
  <si>
    <t xml:space="preserve">wwj90</t>
  </si>
  <si>
    <t xml:space="preserve">skj90</t>
  </si>
  <si>
    <t xml:space="preserve">lcc90</t>
  </si>
  <si>
    <t xml:space="preserve">cjc90</t>
  </si>
  <si>
    <t xml:space="preserve">ctw90</t>
  </si>
  <si>
    <t xml:space="preserve">yyr90</t>
  </si>
  <si>
    <t xml:space="preserve">cch90</t>
  </si>
  <si>
    <t xml:space="preserve">wtc90</t>
  </si>
  <si>
    <t xml:space="preserve">lws90</t>
  </si>
  <si>
    <t xml:space="preserve">srl90</t>
  </si>
  <si>
    <t xml:space="preserve">lml90</t>
  </si>
  <si>
    <t xml:space="preserve">cwl90</t>
  </si>
  <si>
    <t xml:space="preserve">tce90</t>
  </si>
  <si>
    <t xml:space="preserve">wtya90</t>
  </si>
  <si>
    <t xml:space="preserve">ckm90</t>
  </si>
  <si>
    <t xml:space="preserve">yth90</t>
  </si>
  <si>
    <t xml:space="preserve">lsr90</t>
  </si>
  <si>
    <t xml:space="preserve">szg90</t>
  </si>
  <si>
    <t xml:space="preserve">hlj90</t>
  </si>
  <si>
    <t xml:space="preserve">cmc90</t>
  </si>
  <si>
    <t xml:space="preserve">shc90</t>
  </si>
  <si>
    <t xml:space="preserve">lsw90</t>
  </si>
  <si>
    <t xml:space="preserve">tth90</t>
  </si>
  <si>
    <t xml:space="preserve">yhc90</t>
  </si>
  <si>
    <t xml:space="preserve">csr90</t>
  </si>
  <si>
    <t xml:space="preserve">kch90</t>
  </si>
  <si>
    <t xml:space="preserve">lcch90</t>
  </si>
  <si>
    <t xml:space="preserve">lpy90</t>
  </si>
  <si>
    <t xml:space="preserve">hcl90</t>
  </si>
  <si>
    <t xml:space="preserve">ljy90</t>
  </si>
  <si>
    <t xml:space="preserve">sym90</t>
  </si>
  <si>
    <t xml:space="preserve">cchh90</t>
  </si>
  <si>
    <t xml:space="preserve">scj90</t>
  </si>
  <si>
    <t xml:space="preserve">crj90</t>
  </si>
  <si>
    <t xml:space="preserve">ylt90</t>
  </si>
  <si>
    <t xml:space="preserve">hsy90</t>
  </si>
  <si>
    <t xml:space="preserve">lch90</t>
  </si>
  <si>
    <t xml:space="preserve">cyp90</t>
  </si>
  <si>
    <t xml:space="preserve">hsy91</t>
  </si>
  <si>
    <t xml:space="preserve">wcl91</t>
  </si>
  <si>
    <t xml:space="preserve">wch91</t>
  </si>
  <si>
    <t xml:space="preserve">tyc91</t>
  </si>
  <si>
    <t xml:space="preserve">wjs91</t>
  </si>
  <si>
    <t xml:space="preserve">lcf91</t>
  </si>
  <si>
    <t xml:space="preserve">wchs91</t>
  </si>
  <si>
    <t xml:space="preserve">lyl91</t>
  </si>
  <si>
    <t xml:space="preserve">lcl91</t>
  </si>
  <si>
    <t xml:space="preserve">tyy91</t>
  </si>
  <si>
    <t xml:space="preserve">chj91</t>
  </si>
  <si>
    <t xml:space="preserve">cky91</t>
  </si>
  <si>
    <t xml:space="preserve">tcc91</t>
  </si>
  <si>
    <t xml:space="preserve">hlc91</t>
  </si>
  <si>
    <t xml:space="preserve">hyhs91</t>
  </si>
  <si>
    <t xml:space="preserve">llh91</t>
  </si>
  <si>
    <t xml:space="preserve">ljs91</t>
  </si>
  <si>
    <t xml:space="preserve">wmc91</t>
  </si>
  <si>
    <t xml:space="preserve">lpy91</t>
  </si>
  <si>
    <t xml:space="preserve">hcc91</t>
  </si>
  <si>
    <t xml:space="preserve">cyc91</t>
  </si>
  <si>
    <t xml:space="preserve">tch91</t>
  </si>
  <si>
    <t xml:space="preserve">ccc91</t>
  </si>
  <si>
    <t xml:space="preserve">tych91</t>
  </si>
  <si>
    <t xml:space="preserve">lyk91</t>
  </si>
  <si>
    <t xml:space="preserve">cwc91</t>
  </si>
  <si>
    <t xml:space="preserve">wcs91</t>
  </si>
  <si>
    <t xml:space="preserve">ctl91</t>
  </si>
  <si>
    <t xml:space="preserve">wcc91</t>
  </si>
  <si>
    <t xml:space="preserve">hcw91</t>
  </si>
  <si>
    <t xml:space="preserve">tym91</t>
  </si>
  <si>
    <t xml:space="preserve">ltc91</t>
  </si>
  <si>
    <t xml:space="preserve">kch91</t>
  </si>
  <si>
    <t xml:space="preserve">ctt91</t>
  </si>
  <si>
    <t xml:space="preserve">wcch91</t>
  </si>
  <si>
    <t xml:space="preserve">tcy91</t>
  </si>
  <si>
    <t xml:space="preserve">chc91</t>
  </si>
  <si>
    <t xml:space="preserve">ccf91</t>
  </si>
  <si>
    <t xml:space="preserve">lyc91</t>
  </si>
  <si>
    <t xml:space="preserve">ckt91</t>
  </si>
  <si>
    <t xml:space="preserve">chch91</t>
  </si>
  <si>
    <t xml:space="preserve">lylu91</t>
  </si>
  <si>
    <t xml:space="preserve">twl91</t>
  </si>
  <si>
    <t xml:space="preserve">khc91</t>
  </si>
  <si>
    <t xml:space="preserve">lwj91</t>
  </si>
  <si>
    <t xml:space="preserve">ltk91</t>
  </si>
  <si>
    <t xml:space="preserve">hyt91</t>
  </si>
  <si>
    <t xml:space="preserve">pyhung</t>
  </si>
  <si>
    <t xml:space="preserve">jypan</t>
  </si>
  <si>
    <t xml:space="preserve">cnl</t>
  </si>
  <si>
    <t xml:space="preserve">hsf</t>
  </si>
  <si>
    <t xml:space="preserve">wwy</t>
  </si>
  <si>
    <t xml:space="preserve">ltc</t>
  </si>
  <si>
    <t xml:space="preserve">lyc</t>
  </si>
  <si>
    <t xml:space="preserve">lcn</t>
  </si>
  <si>
    <t xml:space="preserve">ljc</t>
  </si>
  <si>
    <t xml:space="preserve">gary</t>
  </si>
  <si>
    <t xml:space="preserve">jackjow</t>
  </si>
  <si>
    <t xml:space="preserve">wpl</t>
  </si>
  <si>
    <t xml:space="preserve">tuty</t>
  </si>
  <si>
    <t xml:space="preserve">lyj</t>
  </si>
  <si>
    <t xml:space="preserve">hmc</t>
  </si>
  <si>
    <t xml:space="preserve">skj</t>
  </si>
  <si>
    <t xml:space="preserve">sum</t>
  </si>
  <si>
    <t xml:space="preserve">average</t>
  </si>
  <si>
    <t xml:space="preserve">stde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"/>
    <numFmt numFmtId="167" formatCode="[$-409]d\-mmm;@"/>
    <numFmt numFmtId="168" formatCode="0.0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0"/>
      <charset val="136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80"/>
      <name val="新細明體"/>
      <family val="1"/>
      <charset val="136"/>
    </font>
    <font>
      <sz val="12"/>
      <color rgb="FF00008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I108" activeCellId="0" sqref="I108"/>
    </sheetView>
  </sheetViews>
  <sheetFormatPr defaultColWidth="8.890625" defaultRowHeight="16.1" zeroHeight="false" outlineLevelRow="0" outlineLevelCol="0"/>
  <cols>
    <col collapsed="false" customWidth="true" hidden="false" outlineLevel="0" max="1" min="1" style="1" width="15.39"/>
    <col collapsed="false" customWidth="true" hidden="false" outlineLevel="0" max="3" min="2" style="2" width="9.59"/>
    <col collapsed="false" customWidth="true" hidden="false" outlineLevel="0" max="4" min="4" style="3" width="9.59"/>
    <col collapsed="false" customWidth="true" hidden="false" outlineLevel="0" max="5" min="5" style="1" width="7.5"/>
    <col collapsed="false" customWidth="true" hidden="false" outlineLevel="0" max="8" min="6" style="1" width="8.59"/>
    <col collapsed="false" customWidth="true" hidden="false" outlineLevel="0" max="9" min="9" style="1" width="1.09"/>
    <col collapsed="false" customWidth="true" hidden="false" outlineLevel="0" max="11" min="10" style="1" width="6.69"/>
    <col collapsed="false" customWidth="true" hidden="false" outlineLevel="0" max="12" min="12" style="4" width="6.69"/>
    <col collapsed="false" customWidth="true" hidden="false" outlineLevel="0" max="13" min="13" style="1" width="1.5"/>
    <col collapsed="false" customWidth="false" hidden="false" outlineLevel="0" max="15" min="14" style="1" width="8.89"/>
    <col collapsed="false" customWidth="true" hidden="false" outlineLevel="0" max="16" min="16" style="1" width="1.59"/>
    <col collapsed="false" customWidth="false" hidden="false" outlineLevel="0" max="20" min="17" style="1" width="8.89"/>
    <col collapsed="false" customWidth="true" hidden="false" outlineLevel="0" max="21" min="21" style="1" width="10.59"/>
    <col collapsed="false" customWidth="false" hidden="false" outlineLevel="0" max="257" min="22" style="1" width="8.89"/>
  </cols>
  <sheetData>
    <row r="1" s="4" customFormat="true" ht="17.45" hidden="false" customHeight="true" outlineLevel="0" collapsed="false">
      <c r="A1" s="4" t="s">
        <v>0</v>
      </c>
      <c r="D1" s="5"/>
    </row>
    <row r="2" s="4" customFormat="true" ht="16.65" hidden="false" customHeight="false" outlineLevel="0" collapsed="false">
      <c r="B2" s="6"/>
      <c r="C2" s="6"/>
      <c r="D2" s="7" t="s">
        <v>1</v>
      </c>
      <c r="E2" s="8" t="s">
        <v>2</v>
      </c>
      <c r="F2" s="8"/>
      <c r="G2" s="8"/>
      <c r="H2" s="8"/>
      <c r="J2" s="9" t="s">
        <v>3</v>
      </c>
      <c r="K2" s="9"/>
      <c r="L2" s="9"/>
      <c r="M2" s="6"/>
      <c r="Q2" s="4" t="s">
        <v>4</v>
      </c>
    </row>
    <row r="3" s="4" customFormat="true" ht="16.65" hidden="false" customHeight="false" outlineLevel="0" collapsed="false">
      <c r="A3" s="10" t="s">
        <v>5</v>
      </c>
      <c r="B3" s="10" t="s">
        <v>6</v>
      </c>
      <c r="C3" s="11"/>
      <c r="D3" s="12" t="s">
        <v>7</v>
      </c>
      <c r="E3" s="13" t="s">
        <v>8</v>
      </c>
      <c r="F3" s="13" t="s">
        <v>9</v>
      </c>
      <c r="G3" s="11" t="s">
        <v>10</v>
      </c>
      <c r="H3" s="11" t="s">
        <v>11</v>
      </c>
      <c r="I3" s="14"/>
      <c r="J3" s="13" t="s">
        <v>12</v>
      </c>
      <c r="K3" s="13" t="s">
        <v>9</v>
      </c>
      <c r="L3" s="11" t="s">
        <v>10</v>
      </c>
      <c r="M3" s="14"/>
      <c r="N3" s="10" t="s">
        <v>13</v>
      </c>
      <c r="O3" s="10" t="s">
        <v>14</v>
      </c>
      <c r="P3" s="15"/>
      <c r="Q3" s="10"/>
      <c r="R3" s="16" t="n">
        <v>37585</v>
      </c>
      <c r="S3" s="16" t="n">
        <v>37592</v>
      </c>
      <c r="T3" s="10"/>
      <c r="U3" s="17" t="n">
        <v>37985</v>
      </c>
    </row>
    <row r="4" customFormat="false" ht="16.65" hidden="false" customHeight="false" outlineLevel="0" collapsed="false">
      <c r="A4" s="18" t="n">
        <v>688410037</v>
      </c>
      <c r="B4" s="19" t="s">
        <v>15</v>
      </c>
      <c r="C4" s="19" t="n">
        <v>90</v>
      </c>
      <c r="D4" s="20" t="n">
        <f aca="false">(SUM(E4:H4)+SUM(J4:L4)+L4+20*(N4+O4)+SUM(Q4:U4))/50+30</f>
        <v>89.64</v>
      </c>
      <c r="E4" s="2" t="n">
        <v>87</v>
      </c>
      <c r="F4" s="2" t="n">
        <v>100</v>
      </c>
      <c r="G4" s="2" t="n">
        <v>91</v>
      </c>
      <c r="H4" s="2" t="n">
        <v>88</v>
      </c>
      <c r="I4" s="2"/>
      <c r="J4" s="2" t="n">
        <v>100</v>
      </c>
      <c r="K4" s="2" t="n">
        <v>87</v>
      </c>
      <c r="L4" s="2" t="n">
        <v>72</v>
      </c>
      <c r="M4" s="2"/>
      <c r="N4" s="2" t="n">
        <v>73</v>
      </c>
      <c r="O4" s="2" t="n">
        <v>41</v>
      </c>
      <c r="P4" s="2"/>
      <c r="Q4" s="2" t="n">
        <v>1</v>
      </c>
      <c r="R4" s="2" t="n">
        <v>1</v>
      </c>
      <c r="S4" s="1" t="n">
        <v>1</v>
      </c>
      <c r="T4" s="1" t="n">
        <v>1</v>
      </c>
      <c r="U4" s="1" t="n">
        <v>1</v>
      </c>
    </row>
    <row r="5" customFormat="false" ht="16.1" hidden="false" customHeight="false" outlineLevel="0" collapsed="false">
      <c r="A5" s="18" t="n">
        <v>689410089</v>
      </c>
      <c r="B5" s="19" t="s">
        <v>16</v>
      </c>
      <c r="C5" s="19" t="n">
        <v>88</v>
      </c>
      <c r="D5" s="20" t="n">
        <f aca="false">(SUM(E5:H5)+SUM(J5:L5)+L5+20*(N5+O5)+SUM(Q5:U5))/50+30</f>
        <v>88.44</v>
      </c>
      <c r="E5" s="2" t="n">
        <v>0</v>
      </c>
      <c r="F5" s="2" t="n">
        <v>58</v>
      </c>
      <c r="G5" s="2" t="n">
        <v>84</v>
      </c>
      <c r="H5" s="2" t="n">
        <v>15</v>
      </c>
      <c r="I5" s="2"/>
      <c r="J5" s="2" t="n">
        <v>100</v>
      </c>
      <c r="K5" s="2" t="n">
        <v>0</v>
      </c>
      <c r="L5" s="2" t="n">
        <v>0</v>
      </c>
      <c r="M5" s="2"/>
      <c r="N5" s="2" t="n">
        <v>81</v>
      </c>
      <c r="O5" s="2" t="n">
        <v>52</v>
      </c>
      <c r="P5" s="2"/>
      <c r="Q5" s="2" t="n">
        <v>1</v>
      </c>
      <c r="R5" s="2" t="n">
        <v>1</v>
      </c>
      <c r="S5" s="1" t="n">
        <v>1</v>
      </c>
      <c r="T5" s="1" t="n">
        <v>1</v>
      </c>
      <c r="U5" s="1" t="n">
        <v>1</v>
      </c>
    </row>
    <row r="6" customFormat="false" ht="16.1" hidden="false" customHeight="false" outlineLevel="0" collapsed="false">
      <c r="A6" s="18" t="n">
        <v>689410090</v>
      </c>
      <c r="B6" s="19" t="s">
        <v>17</v>
      </c>
      <c r="C6" s="19" t="n">
        <v>63</v>
      </c>
      <c r="D6" s="20" t="n">
        <f aca="false">(SUM(E6:H6)+SUM(J6:L6)+L6+20*(N6+O6)+SUM(Q6:U6))/50+30</f>
        <v>63.22</v>
      </c>
      <c r="E6" s="2" t="n">
        <v>0</v>
      </c>
      <c r="F6" s="2" t="n">
        <v>0</v>
      </c>
      <c r="G6" s="2" t="n">
        <v>0</v>
      </c>
      <c r="H6" s="2" t="n">
        <v>0</v>
      </c>
      <c r="I6" s="2"/>
      <c r="J6" s="2" t="n">
        <v>0</v>
      </c>
      <c r="K6" s="2" t="n">
        <v>0</v>
      </c>
      <c r="L6" s="2" t="n">
        <v>0</v>
      </c>
      <c r="M6" s="2"/>
      <c r="N6" s="2" t="n">
        <v>48</v>
      </c>
      <c r="O6" s="2" t="n">
        <v>35</v>
      </c>
      <c r="P6" s="2"/>
      <c r="Q6" s="2" t="n">
        <v>1</v>
      </c>
      <c r="R6" s="2" t="n">
        <v>0</v>
      </c>
      <c r="S6" s="1" t="n">
        <v>0</v>
      </c>
      <c r="T6" s="1" t="n">
        <v>0</v>
      </c>
      <c r="U6" s="1" t="n">
        <v>0</v>
      </c>
    </row>
    <row r="7" customFormat="false" ht="16.1" hidden="false" customHeight="false" outlineLevel="0" collapsed="false">
      <c r="A7" s="18" t="n">
        <v>690410001</v>
      </c>
      <c r="B7" s="19" t="s">
        <v>18</v>
      </c>
      <c r="C7" s="19" t="n">
        <v>68</v>
      </c>
      <c r="D7" s="20" t="n">
        <f aca="false">(SUM(E7:H7)+SUM(J7:L7)+L7+20*(N7+O7)+SUM(Q7:U7))/50+30</f>
        <v>67.82</v>
      </c>
      <c r="E7" s="2" t="n">
        <v>35</v>
      </c>
      <c r="F7" s="2" t="n">
        <v>99</v>
      </c>
      <c r="G7" s="2" t="n">
        <v>88</v>
      </c>
      <c r="H7" s="2" t="n">
        <v>84</v>
      </c>
      <c r="I7" s="2"/>
      <c r="J7" s="2" t="n">
        <v>95</v>
      </c>
      <c r="K7" s="2" t="n">
        <v>62</v>
      </c>
      <c r="L7" s="21" t="n">
        <v>23</v>
      </c>
      <c r="M7" s="2"/>
      <c r="N7" s="2" t="n">
        <v>51</v>
      </c>
      <c r="O7" s="2" t="n">
        <v>18</v>
      </c>
      <c r="P7" s="2"/>
      <c r="Q7" s="2" t="n">
        <v>1</v>
      </c>
      <c r="R7" s="2" t="n">
        <v>0</v>
      </c>
      <c r="S7" s="1" t="n">
        <v>0</v>
      </c>
      <c r="T7" s="1" t="n">
        <v>0</v>
      </c>
      <c r="U7" s="1" t="n">
        <v>1</v>
      </c>
    </row>
    <row r="8" customFormat="false" ht="16.1" hidden="false" customHeight="false" outlineLevel="0" collapsed="false">
      <c r="A8" s="18" t="n">
        <v>690410002</v>
      </c>
      <c r="B8" s="19" t="s">
        <v>19</v>
      </c>
      <c r="C8" s="19" t="n">
        <v>89</v>
      </c>
      <c r="D8" s="20" t="n">
        <f aca="false">(SUM(E8:H8)+SUM(J8:L8)+L8+20*(N8+O8)+SUM(Q8:U8))/50+30</f>
        <v>89.24</v>
      </c>
      <c r="E8" s="2" t="n">
        <v>98</v>
      </c>
      <c r="F8" s="2" t="n">
        <v>99</v>
      </c>
      <c r="G8" s="2" t="n">
        <v>92</v>
      </c>
      <c r="H8" s="2" t="n">
        <v>95</v>
      </c>
      <c r="I8" s="2"/>
      <c r="J8" s="2" t="n">
        <v>100</v>
      </c>
      <c r="K8" s="2" t="n">
        <v>87</v>
      </c>
      <c r="L8" s="21" t="n">
        <v>43</v>
      </c>
      <c r="M8" s="2"/>
      <c r="N8" s="2" t="n">
        <v>65</v>
      </c>
      <c r="O8" s="2" t="n">
        <v>50</v>
      </c>
      <c r="P8" s="2"/>
      <c r="Q8" s="2" t="n">
        <v>1</v>
      </c>
      <c r="R8" s="2" t="n">
        <v>1</v>
      </c>
      <c r="S8" s="1" t="n">
        <v>1</v>
      </c>
      <c r="T8" s="1" t="n">
        <v>1</v>
      </c>
      <c r="U8" s="1" t="n">
        <v>1</v>
      </c>
    </row>
    <row r="9" customFormat="false" ht="16.1" hidden="false" customHeight="false" outlineLevel="0" collapsed="false">
      <c r="A9" s="18" t="n">
        <v>690410004</v>
      </c>
      <c r="B9" s="19" t="s">
        <v>20</v>
      </c>
      <c r="C9" s="19" t="n">
        <v>89</v>
      </c>
      <c r="D9" s="20" t="n">
        <f aca="false">(SUM(E9:H9)+SUM(J9:L9)+L9+20*(N9+O9)+SUM(Q9:U9))/50+30</f>
        <v>88.7</v>
      </c>
      <c r="E9" s="2" t="n">
        <v>97</v>
      </c>
      <c r="F9" s="2" t="n">
        <v>97</v>
      </c>
      <c r="G9" s="2" t="n">
        <v>97</v>
      </c>
      <c r="H9" s="2" t="n">
        <v>95</v>
      </c>
      <c r="I9" s="2"/>
      <c r="J9" s="2" t="n">
        <v>100</v>
      </c>
      <c r="K9" s="2" t="n">
        <v>92</v>
      </c>
      <c r="L9" s="2" t="n">
        <v>96</v>
      </c>
      <c r="M9" s="2"/>
      <c r="N9" s="2" t="n">
        <v>56</v>
      </c>
      <c r="O9" s="2" t="n">
        <v>52</v>
      </c>
      <c r="P9" s="2"/>
      <c r="Q9" s="2" t="n">
        <v>1</v>
      </c>
      <c r="R9" s="2" t="n">
        <v>1</v>
      </c>
      <c r="S9" s="1" t="n">
        <v>1</v>
      </c>
      <c r="T9" s="1" t="n">
        <v>1</v>
      </c>
      <c r="U9" s="1" t="n">
        <v>1</v>
      </c>
    </row>
    <row r="10" customFormat="false" ht="16.1" hidden="false" customHeight="false" outlineLevel="0" collapsed="false">
      <c r="A10" s="18" t="n">
        <v>690410005</v>
      </c>
      <c r="B10" s="19" t="s">
        <v>21</v>
      </c>
      <c r="C10" s="19" t="n">
        <v>87</v>
      </c>
      <c r="D10" s="20" t="n">
        <f aca="false">(SUM(E10:H10)+SUM(J10:L10)+L10+20*(N10+O10)+SUM(Q10:U10))/50+30</f>
        <v>87.16</v>
      </c>
      <c r="E10" s="2" t="n">
        <v>98</v>
      </c>
      <c r="F10" s="2" t="n">
        <v>98</v>
      </c>
      <c r="G10" s="2" t="n">
        <v>91</v>
      </c>
      <c r="H10" s="2" t="n">
        <v>90</v>
      </c>
      <c r="I10" s="2"/>
      <c r="J10" s="2" t="n">
        <v>100</v>
      </c>
      <c r="K10" s="2" t="n">
        <v>90</v>
      </c>
      <c r="L10" s="21" t="n">
        <v>43</v>
      </c>
      <c r="M10" s="2"/>
      <c r="N10" s="2" t="n">
        <v>65</v>
      </c>
      <c r="O10" s="2" t="n">
        <v>45</v>
      </c>
      <c r="P10" s="2"/>
      <c r="Q10" s="2" t="n">
        <v>1</v>
      </c>
      <c r="R10" s="2" t="n">
        <v>1</v>
      </c>
      <c r="S10" s="1" t="n">
        <v>1</v>
      </c>
      <c r="T10" s="1" t="n">
        <v>1</v>
      </c>
      <c r="U10" s="1" t="n">
        <v>1</v>
      </c>
    </row>
    <row r="11" customFormat="false" ht="16.1" hidden="false" customHeight="false" outlineLevel="0" collapsed="false">
      <c r="A11" s="18" t="n">
        <v>690410007</v>
      </c>
      <c r="B11" s="19" t="s">
        <v>22</v>
      </c>
      <c r="C11" s="19" t="n">
        <v>89</v>
      </c>
      <c r="D11" s="20" t="n">
        <f aca="false">(SUM(E11:H11)+SUM(J11:L11)+L11+20*(N11+O11)+SUM(Q11:U11))/50+30</f>
        <v>88.74</v>
      </c>
      <c r="E11" s="2" t="n">
        <v>100</v>
      </c>
      <c r="F11" s="2" t="n">
        <v>100</v>
      </c>
      <c r="G11" s="2" t="n">
        <v>98</v>
      </c>
      <c r="H11" s="2" t="n">
        <v>90</v>
      </c>
      <c r="I11" s="2"/>
      <c r="J11" s="2" t="n">
        <v>80</v>
      </c>
      <c r="K11" s="2" t="n">
        <v>55</v>
      </c>
      <c r="L11" s="21" t="n">
        <v>24.5</v>
      </c>
      <c r="M11" s="2"/>
      <c r="N11" s="2" t="n">
        <v>70</v>
      </c>
      <c r="O11" s="2" t="n">
        <v>48</v>
      </c>
      <c r="P11" s="2"/>
      <c r="Q11" s="2" t="n">
        <v>1</v>
      </c>
      <c r="R11" s="2" t="n">
        <v>1</v>
      </c>
      <c r="S11" s="1" t="n">
        <v>1</v>
      </c>
      <c r="T11" s="1" t="n">
        <v>1</v>
      </c>
      <c r="U11" s="1" t="n">
        <v>1</v>
      </c>
    </row>
    <row r="12" customFormat="false" ht="16.1" hidden="false" customHeight="false" outlineLevel="0" collapsed="false">
      <c r="A12" s="18" t="n">
        <v>690410008</v>
      </c>
      <c r="B12" s="19" t="s">
        <v>23</v>
      </c>
      <c r="C12" s="19" t="n">
        <v>79</v>
      </c>
      <c r="D12" s="20" t="n">
        <f aca="false">(SUM(E12:H12)+SUM(J12:L12)+L12+20*(N12+O12)+SUM(Q12:U12))/50+30</f>
        <v>78.66</v>
      </c>
      <c r="E12" s="2" t="n">
        <v>97</v>
      </c>
      <c r="F12" s="2" t="n">
        <v>100</v>
      </c>
      <c r="G12" s="22" t="n">
        <v>70</v>
      </c>
      <c r="H12" s="23" t="n">
        <v>100</v>
      </c>
      <c r="I12" s="2"/>
      <c r="J12" s="2" t="n">
        <v>100</v>
      </c>
      <c r="K12" s="2" t="n">
        <v>74</v>
      </c>
      <c r="L12" s="2" t="n">
        <v>45</v>
      </c>
      <c r="M12" s="2"/>
      <c r="N12" s="2" t="n">
        <v>43</v>
      </c>
      <c r="O12" s="2" t="n">
        <v>47</v>
      </c>
      <c r="P12" s="2"/>
      <c r="Q12" s="2" t="n">
        <v>0</v>
      </c>
      <c r="R12" s="2" t="n">
        <v>1</v>
      </c>
      <c r="S12" s="1" t="n">
        <v>1</v>
      </c>
      <c r="T12" s="1" t="n">
        <v>0</v>
      </c>
      <c r="U12" s="1" t="n">
        <v>0</v>
      </c>
    </row>
    <row r="13" customFormat="false" ht="16.1" hidden="false" customHeight="false" outlineLevel="0" collapsed="false">
      <c r="A13" s="18" t="n">
        <v>690410010</v>
      </c>
      <c r="B13" s="19" t="s">
        <v>24</v>
      </c>
      <c r="C13" s="19" t="n">
        <v>82</v>
      </c>
      <c r="D13" s="20" t="n">
        <f aca="false">(SUM(E13:H13)+SUM(J13:L13)+L13+20*(N13+O13)+SUM(Q13:U13))/50+30</f>
        <v>82.4</v>
      </c>
      <c r="E13" s="2" t="n">
        <v>96</v>
      </c>
      <c r="F13" s="2" t="n">
        <v>100</v>
      </c>
      <c r="G13" s="2" t="n">
        <v>94</v>
      </c>
      <c r="H13" s="2" t="n">
        <v>91</v>
      </c>
      <c r="I13" s="2"/>
      <c r="J13" s="2" t="n">
        <v>100</v>
      </c>
      <c r="K13" s="2" t="n">
        <v>88</v>
      </c>
      <c r="L13" s="21" t="n">
        <v>43</v>
      </c>
      <c r="M13" s="2"/>
      <c r="N13" s="2" t="n">
        <v>56</v>
      </c>
      <c r="O13" s="2" t="n">
        <v>42</v>
      </c>
      <c r="P13" s="2"/>
      <c r="Q13" s="2" t="n">
        <v>1</v>
      </c>
      <c r="R13" s="2" t="n">
        <v>1</v>
      </c>
      <c r="S13" s="1" t="n">
        <v>1</v>
      </c>
      <c r="T13" s="1" t="n">
        <v>1</v>
      </c>
      <c r="U13" s="1" t="n">
        <v>1</v>
      </c>
    </row>
    <row r="14" customFormat="false" ht="16.1" hidden="false" customHeight="false" outlineLevel="0" collapsed="false">
      <c r="A14" s="18" t="n">
        <v>690410012</v>
      </c>
      <c r="B14" s="19" t="s">
        <v>25</v>
      </c>
      <c r="C14" s="19" t="n">
        <v>93</v>
      </c>
      <c r="D14" s="20" t="n">
        <f aca="false">(SUM(E14:H14)+SUM(J14:L14)+L14+20*(N14+O14)+SUM(Q14:U14))/50+30</f>
        <v>92.56</v>
      </c>
      <c r="E14" s="2" t="n">
        <v>99</v>
      </c>
      <c r="F14" s="2" t="n">
        <v>100</v>
      </c>
      <c r="G14" s="2" t="n">
        <v>92</v>
      </c>
      <c r="H14" s="2" t="n">
        <v>94</v>
      </c>
      <c r="I14" s="2"/>
      <c r="J14" s="2" t="n">
        <v>95</v>
      </c>
      <c r="K14" s="2" t="n">
        <v>77</v>
      </c>
      <c r="L14" s="21" t="n">
        <v>43</v>
      </c>
      <c r="M14" s="2"/>
      <c r="N14" s="2" t="n">
        <v>70</v>
      </c>
      <c r="O14" s="2" t="n">
        <v>54</v>
      </c>
      <c r="P14" s="2"/>
      <c r="Q14" s="2" t="n">
        <v>1</v>
      </c>
      <c r="R14" s="2" t="n">
        <v>1</v>
      </c>
      <c r="S14" s="1" t="n">
        <v>1</v>
      </c>
      <c r="T14" s="1" t="n">
        <v>1</v>
      </c>
      <c r="U14" s="1" t="n">
        <v>1</v>
      </c>
    </row>
    <row r="15" customFormat="false" ht="16.1" hidden="false" customHeight="false" outlineLevel="0" collapsed="false">
      <c r="A15" s="18" t="n">
        <v>690410013</v>
      </c>
      <c r="B15" s="19" t="s">
        <v>26</v>
      </c>
      <c r="C15" s="19" t="n">
        <v>88</v>
      </c>
      <c r="D15" s="20" t="n">
        <f aca="false">(SUM(E15:H15)+SUM(J15:L15)+L15+20*(N15+O15)+SUM(Q15:U15))/50+30</f>
        <v>88.36</v>
      </c>
      <c r="E15" s="2" t="n">
        <v>95</v>
      </c>
      <c r="F15" s="2" t="n">
        <v>100</v>
      </c>
      <c r="G15" s="2" t="n">
        <v>88</v>
      </c>
      <c r="H15" s="2" t="n">
        <v>72</v>
      </c>
      <c r="I15" s="2"/>
      <c r="J15" s="2" t="n">
        <v>100</v>
      </c>
      <c r="K15" s="2" t="n">
        <v>81</v>
      </c>
      <c r="L15" s="2" t="n">
        <v>59</v>
      </c>
      <c r="M15" s="2"/>
      <c r="N15" s="2" t="n">
        <v>66</v>
      </c>
      <c r="O15" s="2" t="n">
        <v>47</v>
      </c>
      <c r="P15" s="2"/>
      <c r="Q15" s="2" t="n">
        <v>1</v>
      </c>
      <c r="R15" s="2" t="n">
        <v>1</v>
      </c>
      <c r="S15" s="1" t="n">
        <v>0</v>
      </c>
      <c r="T15" s="1" t="n">
        <v>1</v>
      </c>
      <c r="U15" s="1" t="n">
        <v>1</v>
      </c>
    </row>
    <row r="16" customFormat="false" ht="16.1" hidden="false" customHeight="false" outlineLevel="0" collapsed="false">
      <c r="A16" s="18" t="n">
        <v>690410016</v>
      </c>
      <c r="B16" s="19" t="s">
        <v>27</v>
      </c>
      <c r="C16" s="19" t="n">
        <v>98</v>
      </c>
      <c r="D16" s="20" t="n">
        <f aca="false">(SUM(E16:H16)+SUM(J16:L16)+L16+20*(N16+O16)+SUM(Q16:U16))/50+30</f>
        <v>97.6</v>
      </c>
      <c r="E16" s="2" t="n">
        <v>96</v>
      </c>
      <c r="F16" s="2" t="n">
        <v>100</v>
      </c>
      <c r="G16" s="2" t="n">
        <v>88</v>
      </c>
      <c r="H16" s="2" t="n">
        <v>95</v>
      </c>
      <c r="I16" s="2"/>
      <c r="J16" s="2" t="n">
        <v>100</v>
      </c>
      <c r="K16" s="2" t="n">
        <v>86</v>
      </c>
      <c r="L16" s="2" t="n">
        <v>55</v>
      </c>
      <c r="M16" s="2"/>
      <c r="N16" s="2" t="n">
        <v>78</v>
      </c>
      <c r="O16" s="2" t="n">
        <v>57</v>
      </c>
      <c r="P16" s="2"/>
      <c r="Q16" s="2" t="n">
        <v>1</v>
      </c>
      <c r="R16" s="2" t="n">
        <v>1</v>
      </c>
      <c r="S16" s="1" t="n">
        <v>1</v>
      </c>
      <c r="T16" s="1" t="n">
        <v>1</v>
      </c>
      <c r="U16" s="1" t="n">
        <v>1</v>
      </c>
    </row>
    <row r="17" customFormat="false" ht="16.1" hidden="false" customHeight="false" outlineLevel="0" collapsed="false">
      <c r="A17" s="18" t="n">
        <v>690410017</v>
      </c>
      <c r="B17" s="19" t="s">
        <v>28</v>
      </c>
      <c r="C17" s="19" t="n">
        <v>89</v>
      </c>
      <c r="D17" s="20" t="n">
        <f aca="false">(SUM(E17:H17)+SUM(J17:L17)+L17+20*(N17+O17)+SUM(Q17:U17))/50+30</f>
        <v>89.36</v>
      </c>
      <c r="E17" s="2" t="n">
        <v>99</v>
      </c>
      <c r="F17" s="2" t="n">
        <v>90</v>
      </c>
      <c r="G17" s="2" t="n">
        <v>92</v>
      </c>
      <c r="H17" s="2" t="n">
        <v>88</v>
      </c>
      <c r="I17" s="2"/>
      <c r="J17" s="2" t="n">
        <v>100</v>
      </c>
      <c r="K17" s="2" t="n">
        <v>89</v>
      </c>
      <c r="L17" s="2" t="n">
        <v>93</v>
      </c>
      <c r="M17" s="2"/>
      <c r="N17" s="2" t="n">
        <v>72</v>
      </c>
      <c r="O17" s="2" t="n">
        <v>39</v>
      </c>
      <c r="P17" s="2"/>
      <c r="Q17" s="2" t="n">
        <v>1</v>
      </c>
      <c r="R17" s="2" t="n">
        <v>1</v>
      </c>
      <c r="S17" s="1" t="n">
        <v>0</v>
      </c>
      <c r="T17" s="1" t="n">
        <v>1</v>
      </c>
      <c r="U17" s="1" t="n">
        <v>1</v>
      </c>
    </row>
    <row r="18" customFormat="false" ht="16.1" hidden="false" customHeight="false" outlineLevel="0" collapsed="false">
      <c r="A18" s="18" t="n">
        <v>690410018</v>
      </c>
      <c r="B18" s="19" t="s">
        <v>29</v>
      </c>
      <c r="C18" s="19" t="n">
        <v>87</v>
      </c>
      <c r="D18" s="20" t="n">
        <f aca="false">(SUM(E18:H18)+SUM(J18:L18)+L18+20*(N18+O18)+SUM(Q18:U18))/50+30</f>
        <v>87</v>
      </c>
      <c r="E18" s="2" t="n">
        <v>99</v>
      </c>
      <c r="F18" s="2" t="n">
        <v>99</v>
      </c>
      <c r="G18" s="2" t="n">
        <v>93</v>
      </c>
      <c r="H18" s="2" t="n">
        <v>85</v>
      </c>
      <c r="I18" s="2"/>
      <c r="J18" s="2" t="n">
        <v>100</v>
      </c>
      <c r="K18" s="2" t="n">
        <v>75</v>
      </c>
      <c r="L18" s="2" t="n">
        <v>67</v>
      </c>
      <c r="M18" s="2"/>
      <c r="N18" s="2" t="n">
        <v>68</v>
      </c>
      <c r="O18" s="2" t="n">
        <v>40</v>
      </c>
      <c r="P18" s="2"/>
      <c r="Q18" s="2" t="n">
        <v>1</v>
      </c>
      <c r="R18" s="2" t="n">
        <v>1</v>
      </c>
      <c r="S18" s="1" t="n">
        <v>1</v>
      </c>
      <c r="T18" s="1" t="n">
        <v>1</v>
      </c>
      <c r="U18" s="1" t="n">
        <v>1</v>
      </c>
    </row>
    <row r="19" customFormat="false" ht="16.1" hidden="false" customHeight="false" outlineLevel="0" collapsed="false">
      <c r="A19" s="18" t="n">
        <v>690410024</v>
      </c>
      <c r="B19" s="19" t="s">
        <v>30</v>
      </c>
      <c r="C19" s="19" t="n">
        <v>96</v>
      </c>
      <c r="D19" s="20" t="n">
        <f aca="false">(SUM(E19:H19)+SUM(J19:L19)+L19+20*(N19+O19)+SUM(Q19:U19))/50+30</f>
        <v>95.76</v>
      </c>
      <c r="E19" s="2" t="n">
        <v>94</v>
      </c>
      <c r="F19" s="2" t="n">
        <v>100</v>
      </c>
      <c r="G19" s="2" t="n">
        <v>97</v>
      </c>
      <c r="H19" s="2" t="n">
        <v>91</v>
      </c>
      <c r="I19" s="2"/>
      <c r="J19" s="2" t="n">
        <v>100</v>
      </c>
      <c r="K19" s="2" t="n">
        <v>89</v>
      </c>
      <c r="L19" s="2" t="n">
        <v>96</v>
      </c>
      <c r="M19" s="2"/>
      <c r="N19" s="2" t="n">
        <v>77</v>
      </c>
      <c r="O19" s="2" t="n">
        <v>49</v>
      </c>
      <c r="P19" s="2"/>
      <c r="Q19" s="2" t="n">
        <v>1</v>
      </c>
      <c r="R19" s="2" t="n">
        <v>1</v>
      </c>
      <c r="S19" s="1" t="n">
        <v>1</v>
      </c>
      <c r="T19" s="1" t="n">
        <v>1</v>
      </c>
      <c r="U19" s="1" t="n">
        <v>1</v>
      </c>
    </row>
    <row r="20" customFormat="false" ht="16.1" hidden="false" customHeight="false" outlineLevel="0" collapsed="false">
      <c r="A20" s="18" t="n">
        <v>690410026</v>
      </c>
      <c r="B20" s="19" t="s">
        <v>31</v>
      </c>
      <c r="C20" s="19" t="n">
        <v>95</v>
      </c>
      <c r="D20" s="20" t="n">
        <f aca="false">(SUM(E20:H20)+SUM(J20:L20)+L20+20*(N20+O20)+SUM(Q20:U20))/50+30</f>
        <v>95.44</v>
      </c>
      <c r="E20" s="2" t="n">
        <v>97</v>
      </c>
      <c r="F20" s="2" t="n">
        <v>99</v>
      </c>
      <c r="G20" s="2" t="n">
        <v>94</v>
      </c>
      <c r="H20" s="2" t="n">
        <v>94</v>
      </c>
      <c r="I20" s="2"/>
      <c r="J20" s="2" t="n">
        <v>100</v>
      </c>
      <c r="K20" s="2" t="n">
        <v>91</v>
      </c>
      <c r="L20" s="2" t="n">
        <v>76</v>
      </c>
      <c r="M20" s="2"/>
      <c r="N20" s="2" t="n">
        <v>72</v>
      </c>
      <c r="O20" s="2" t="n">
        <v>55</v>
      </c>
      <c r="P20" s="2"/>
      <c r="Q20" s="2" t="n">
        <v>1</v>
      </c>
      <c r="R20" s="2" t="n">
        <v>1</v>
      </c>
      <c r="S20" s="1" t="n">
        <v>1</v>
      </c>
      <c r="T20" s="1" t="n">
        <v>1</v>
      </c>
      <c r="U20" s="1" t="n">
        <v>1</v>
      </c>
    </row>
    <row r="21" customFormat="false" ht="16.1" hidden="false" customHeight="false" outlineLevel="0" collapsed="false">
      <c r="A21" s="18" t="n">
        <v>690410027</v>
      </c>
      <c r="B21" s="19" t="s">
        <v>32</v>
      </c>
      <c r="C21" s="19" t="n">
        <v>87</v>
      </c>
      <c r="D21" s="20" t="n">
        <f aca="false">(SUM(E21:H21)+SUM(J21:L21)+L21+20*(N21+O21)+SUM(Q21:U21))/50+30</f>
        <v>86.82</v>
      </c>
      <c r="E21" s="2" t="n">
        <v>74</v>
      </c>
      <c r="F21" s="2" t="n">
        <v>98</v>
      </c>
      <c r="G21" s="2" t="n">
        <v>92</v>
      </c>
      <c r="H21" s="2" t="n">
        <v>100</v>
      </c>
      <c r="I21" s="2"/>
      <c r="J21" s="2" t="n">
        <v>100</v>
      </c>
      <c r="K21" s="2" t="n">
        <v>76</v>
      </c>
      <c r="L21" s="21" t="n">
        <v>38</v>
      </c>
      <c r="M21" s="2"/>
      <c r="N21" s="2" t="n">
        <v>72</v>
      </c>
      <c r="O21" s="2" t="n">
        <v>39</v>
      </c>
      <c r="P21" s="2"/>
      <c r="Q21" s="2" t="n">
        <v>1</v>
      </c>
      <c r="R21" s="2" t="n">
        <v>1</v>
      </c>
      <c r="S21" s="1" t="n">
        <v>1</v>
      </c>
      <c r="T21" s="1" t="n">
        <v>1</v>
      </c>
      <c r="U21" s="1" t="n">
        <v>1</v>
      </c>
    </row>
    <row r="22" customFormat="false" ht="16.1" hidden="false" customHeight="false" outlineLevel="0" collapsed="false">
      <c r="A22" s="18" t="n">
        <v>690410030</v>
      </c>
      <c r="B22" s="19" t="s">
        <v>33</v>
      </c>
      <c r="C22" s="19" t="n">
        <v>76</v>
      </c>
      <c r="D22" s="20" t="n">
        <f aca="false">(SUM(E22:H22)+SUM(J22:L22)+L22+20*(N22+O22)+SUM(Q22:U22))/50+30</f>
        <v>76.24</v>
      </c>
      <c r="E22" s="2" t="n">
        <v>95</v>
      </c>
      <c r="F22" s="2" t="n">
        <v>100</v>
      </c>
      <c r="G22" s="2" t="n">
        <v>91</v>
      </c>
      <c r="H22" s="2" t="n">
        <v>95</v>
      </c>
      <c r="I22" s="2"/>
      <c r="J22" s="2" t="n">
        <v>100</v>
      </c>
      <c r="K22" s="2" t="n">
        <v>74</v>
      </c>
      <c r="L22" s="21" t="n">
        <v>36</v>
      </c>
      <c r="M22" s="2"/>
      <c r="N22" s="2" t="n">
        <v>54</v>
      </c>
      <c r="O22" s="2" t="n">
        <v>30</v>
      </c>
      <c r="P22" s="2"/>
      <c r="Q22" s="2" t="n">
        <v>1</v>
      </c>
      <c r="R22" s="2" t="n">
        <v>1</v>
      </c>
      <c r="S22" s="1" t="n">
        <v>1</v>
      </c>
      <c r="T22" s="1" t="n">
        <v>1</v>
      </c>
      <c r="U22" s="1" t="n">
        <v>1</v>
      </c>
    </row>
    <row r="23" customFormat="false" ht="16.1" hidden="false" customHeight="false" outlineLevel="0" collapsed="false">
      <c r="A23" s="18" t="n">
        <v>690410033</v>
      </c>
      <c r="B23" s="19" t="s">
        <v>34</v>
      </c>
      <c r="C23" s="19" t="n">
        <v>83</v>
      </c>
      <c r="D23" s="20" t="n">
        <f aca="false">(SUM(E23:H23)+SUM(J23:L23)+L23+20*(N23+O23)+SUM(Q23:U23))/50+30</f>
        <v>83.16</v>
      </c>
      <c r="E23" s="24" t="n">
        <v>93</v>
      </c>
      <c r="F23" s="2" t="n">
        <v>99</v>
      </c>
      <c r="G23" s="2" t="n">
        <v>95</v>
      </c>
      <c r="H23" s="2" t="n">
        <v>77</v>
      </c>
      <c r="I23" s="2"/>
      <c r="J23" s="2" t="n">
        <v>0</v>
      </c>
      <c r="K23" s="2" t="n">
        <v>85</v>
      </c>
      <c r="L23" s="21" t="n">
        <v>24</v>
      </c>
      <c r="M23" s="2"/>
      <c r="N23" s="2" t="n">
        <v>66</v>
      </c>
      <c r="O23" s="2" t="n">
        <v>42</v>
      </c>
      <c r="P23" s="2"/>
      <c r="Q23" s="2" t="n">
        <v>1</v>
      </c>
      <c r="R23" s="2" t="n">
        <v>0</v>
      </c>
      <c r="S23" s="1" t="n">
        <v>0</v>
      </c>
      <c r="T23" s="1" t="n">
        <v>0</v>
      </c>
      <c r="U23" s="1" t="n">
        <v>0</v>
      </c>
    </row>
    <row r="24" customFormat="false" ht="16.1" hidden="false" customHeight="false" outlineLevel="0" collapsed="false">
      <c r="A24" s="18" t="n">
        <v>690410038</v>
      </c>
      <c r="B24" s="19" t="s">
        <v>35</v>
      </c>
      <c r="C24" s="19" t="n">
        <v>82</v>
      </c>
      <c r="D24" s="20" t="n">
        <f aca="false">(SUM(E24:H24)+SUM(J24:L24)+L24+20*(N24+O24)+SUM(Q24:U24))/50+30</f>
        <v>81.74</v>
      </c>
      <c r="E24" s="2" t="n">
        <v>100</v>
      </c>
      <c r="F24" s="2" t="n">
        <v>97</v>
      </c>
      <c r="G24" s="2" t="n">
        <v>98</v>
      </c>
      <c r="H24" s="2" t="n">
        <v>88</v>
      </c>
      <c r="I24" s="2"/>
      <c r="J24" s="2" t="n">
        <v>100</v>
      </c>
      <c r="K24" s="2" t="n">
        <v>81</v>
      </c>
      <c r="L24" s="2" t="n">
        <v>69</v>
      </c>
      <c r="M24" s="2"/>
      <c r="N24" s="2" t="n">
        <v>67</v>
      </c>
      <c r="O24" s="2" t="n">
        <v>27</v>
      </c>
      <c r="P24" s="2"/>
      <c r="Q24" s="2" t="n">
        <v>1</v>
      </c>
      <c r="R24" s="2" t="n">
        <v>1</v>
      </c>
      <c r="S24" s="1" t="n">
        <v>1</v>
      </c>
      <c r="T24" s="1" t="n">
        <v>1</v>
      </c>
      <c r="U24" s="1" t="n">
        <v>1</v>
      </c>
    </row>
    <row r="25" customFormat="false" ht="16.1" hidden="false" customHeight="false" outlineLevel="0" collapsed="false">
      <c r="A25" s="18" t="n">
        <v>690410041</v>
      </c>
      <c r="B25" s="19" t="s">
        <v>36</v>
      </c>
      <c r="C25" s="19" t="n">
        <v>89</v>
      </c>
      <c r="D25" s="20" t="n">
        <f aca="false">(SUM(E25:H25)+SUM(J25:L25)+L25+20*(N25+O25)+SUM(Q25:U25))/50+30</f>
        <v>89.42</v>
      </c>
      <c r="E25" s="2" t="n">
        <v>100</v>
      </c>
      <c r="F25" s="2" t="n">
        <v>100</v>
      </c>
      <c r="G25" s="2" t="n">
        <v>97</v>
      </c>
      <c r="H25" s="2" t="n">
        <v>95</v>
      </c>
      <c r="I25" s="2"/>
      <c r="J25" s="2" t="n">
        <v>100</v>
      </c>
      <c r="K25" s="2" t="n">
        <v>81</v>
      </c>
      <c r="L25" s="21" t="n">
        <v>36.5</v>
      </c>
      <c r="M25" s="2"/>
      <c r="N25" s="2" t="n">
        <v>68</v>
      </c>
      <c r="O25" s="2" t="n">
        <v>48</v>
      </c>
      <c r="P25" s="2"/>
      <c r="Q25" s="2" t="n">
        <v>1</v>
      </c>
      <c r="R25" s="2" t="n">
        <v>1</v>
      </c>
      <c r="S25" s="1" t="n">
        <v>1</v>
      </c>
      <c r="T25" s="1" t="n">
        <v>1</v>
      </c>
      <c r="U25" s="1" t="n">
        <v>1</v>
      </c>
    </row>
    <row r="26" customFormat="false" ht="16.1" hidden="false" customHeight="false" outlineLevel="0" collapsed="false">
      <c r="A26" s="18" t="n">
        <v>690410042</v>
      </c>
      <c r="B26" s="19" t="s">
        <v>37</v>
      </c>
      <c r="C26" s="19" t="n">
        <v>100</v>
      </c>
      <c r="D26" s="20" t="n">
        <f aca="false">(SUM(E26:H26)+SUM(J26:L26)+L26+20*(N26+O26)+SUM(Q26:U26))/50+30</f>
        <v>99.64</v>
      </c>
      <c r="E26" s="2" t="n">
        <v>100</v>
      </c>
      <c r="F26" s="2" t="n">
        <v>99</v>
      </c>
      <c r="G26" s="2" t="n">
        <v>89</v>
      </c>
      <c r="H26" s="2" t="n">
        <v>85</v>
      </c>
      <c r="I26" s="2"/>
      <c r="J26" s="2" t="n">
        <v>100</v>
      </c>
      <c r="K26" s="2" t="n">
        <v>20</v>
      </c>
      <c r="L26" s="21" t="n">
        <v>42</v>
      </c>
      <c r="M26" s="2"/>
      <c r="N26" s="2" t="n">
        <v>80</v>
      </c>
      <c r="O26" s="2" t="n">
        <v>65</v>
      </c>
      <c r="P26" s="2"/>
      <c r="Q26" s="2" t="n">
        <v>1</v>
      </c>
      <c r="R26" s="2" t="n">
        <v>1</v>
      </c>
      <c r="S26" s="1" t="n">
        <v>1</v>
      </c>
      <c r="T26" s="1" t="n">
        <v>1</v>
      </c>
      <c r="U26" s="1" t="n">
        <v>1</v>
      </c>
    </row>
    <row r="27" customFormat="false" ht="16.1" hidden="false" customHeight="false" outlineLevel="0" collapsed="false">
      <c r="A27" s="18" t="n">
        <v>690410045</v>
      </c>
      <c r="B27" s="19" t="s">
        <v>38</v>
      </c>
      <c r="C27" s="19" t="n">
        <v>87</v>
      </c>
      <c r="D27" s="20" t="n">
        <f aca="false">(SUM(E27:H27)+SUM(J27:L27)+L27+20*(N27+O27)+SUM(Q27:U27))/50+30</f>
        <v>86.7</v>
      </c>
      <c r="E27" s="2" t="n">
        <v>93</v>
      </c>
      <c r="F27" s="2" t="n">
        <v>95</v>
      </c>
      <c r="G27" s="2" t="n">
        <v>79</v>
      </c>
      <c r="H27" s="2" t="n">
        <v>74</v>
      </c>
      <c r="I27" s="2"/>
      <c r="J27" s="2" t="n">
        <v>100</v>
      </c>
      <c r="K27" s="2" t="n">
        <v>80</v>
      </c>
      <c r="L27" s="21" t="n">
        <v>25</v>
      </c>
      <c r="M27" s="2"/>
      <c r="N27" s="2" t="n">
        <v>68</v>
      </c>
      <c r="O27" s="2" t="n">
        <v>45</v>
      </c>
      <c r="P27" s="2"/>
      <c r="Q27" s="2" t="n">
        <v>1</v>
      </c>
      <c r="R27" s="2" t="n">
        <v>1</v>
      </c>
      <c r="S27" s="1" t="n">
        <v>0</v>
      </c>
      <c r="T27" s="1" t="n">
        <v>1</v>
      </c>
      <c r="U27" s="1" t="n">
        <v>1</v>
      </c>
    </row>
    <row r="28" customFormat="false" ht="16.1" hidden="false" customHeight="false" outlineLevel="0" collapsed="false">
      <c r="A28" s="18" t="n">
        <v>690410047</v>
      </c>
      <c r="B28" s="19" t="s">
        <v>39</v>
      </c>
      <c r="C28" s="19" t="n">
        <v>82</v>
      </c>
      <c r="D28" s="20" t="n">
        <f aca="false">(SUM(E28:H28)+SUM(J28:L28)+L28+20*(N28+O28)+SUM(Q28:U28))/50+30</f>
        <v>82.14</v>
      </c>
      <c r="E28" s="2" t="n">
        <v>99</v>
      </c>
      <c r="F28" s="2" t="n">
        <v>97</v>
      </c>
      <c r="G28" s="2" t="n">
        <v>93</v>
      </c>
      <c r="H28" s="2" t="n">
        <v>88</v>
      </c>
      <c r="I28" s="2"/>
      <c r="J28" s="2" t="n">
        <v>100</v>
      </c>
      <c r="K28" s="2" t="n">
        <v>85</v>
      </c>
      <c r="L28" s="2" t="n">
        <v>90</v>
      </c>
      <c r="M28" s="2"/>
      <c r="N28" s="2" t="n">
        <v>64</v>
      </c>
      <c r="O28" s="2" t="n">
        <v>29</v>
      </c>
      <c r="P28" s="2"/>
      <c r="Q28" s="2" t="n">
        <v>1</v>
      </c>
      <c r="R28" s="2" t="n">
        <v>1</v>
      </c>
      <c r="S28" s="1" t="n">
        <v>1</v>
      </c>
      <c r="T28" s="1" t="n">
        <v>1</v>
      </c>
      <c r="U28" s="1" t="n">
        <v>1</v>
      </c>
    </row>
    <row r="29" customFormat="false" ht="16.1" hidden="false" customHeight="false" outlineLevel="0" collapsed="false">
      <c r="A29" s="18" t="n">
        <v>690410048</v>
      </c>
      <c r="B29" s="19" t="s">
        <v>40</v>
      </c>
      <c r="C29" s="19" t="n">
        <v>89</v>
      </c>
      <c r="D29" s="20" t="n">
        <f aca="false">(SUM(E29:H29)+SUM(J29:L29)+L29+20*(N29+O29)+SUM(Q29:U29))/50+30</f>
        <v>89.16</v>
      </c>
      <c r="E29" s="2" t="n">
        <v>77</v>
      </c>
      <c r="F29" s="2" t="n">
        <v>100</v>
      </c>
      <c r="G29" s="2" t="n">
        <v>92</v>
      </c>
      <c r="H29" s="2" t="n">
        <v>88</v>
      </c>
      <c r="I29" s="2"/>
      <c r="J29" s="2" t="n">
        <v>90</v>
      </c>
      <c r="K29" s="2" t="n">
        <v>77</v>
      </c>
      <c r="L29" s="21" t="n">
        <v>25</v>
      </c>
      <c r="M29" s="2"/>
      <c r="N29" s="2" t="n">
        <v>74</v>
      </c>
      <c r="O29" s="2" t="n">
        <v>45</v>
      </c>
      <c r="P29" s="2"/>
      <c r="Q29" s="2" t="n">
        <v>1</v>
      </c>
      <c r="R29" s="2" t="n">
        <v>1</v>
      </c>
      <c r="S29" s="1" t="n">
        <v>0</v>
      </c>
      <c r="T29" s="1" t="n">
        <v>1</v>
      </c>
      <c r="U29" s="1" t="n">
        <v>1</v>
      </c>
    </row>
    <row r="30" customFormat="false" ht="16.1" hidden="false" customHeight="false" outlineLevel="0" collapsed="false">
      <c r="A30" s="18" t="n">
        <v>690410051</v>
      </c>
      <c r="B30" s="19" t="s">
        <v>41</v>
      </c>
      <c r="C30" s="19" t="n">
        <v>85</v>
      </c>
      <c r="D30" s="20" t="n">
        <f aca="false">(SUM(E30:H30)+SUM(J30:L30)+L30+20*(N30+O30)+SUM(Q30:U30))/50+30</f>
        <v>85.34</v>
      </c>
      <c r="E30" s="2" t="n">
        <v>99</v>
      </c>
      <c r="F30" s="2" t="n">
        <v>100</v>
      </c>
      <c r="G30" s="2" t="n">
        <v>87</v>
      </c>
      <c r="H30" s="2" t="n">
        <v>88</v>
      </c>
      <c r="I30" s="2"/>
      <c r="J30" s="2" t="n">
        <v>100</v>
      </c>
      <c r="K30" s="2" t="n">
        <v>0</v>
      </c>
      <c r="L30" s="21" t="n">
        <v>24</v>
      </c>
      <c r="M30" s="2"/>
      <c r="N30" s="2" t="n">
        <v>64</v>
      </c>
      <c r="O30" s="2" t="n">
        <v>48</v>
      </c>
      <c r="P30" s="2"/>
      <c r="Q30" s="2" t="n">
        <v>1</v>
      </c>
      <c r="R30" s="2" t="n">
        <v>1</v>
      </c>
      <c r="S30" s="1" t="n">
        <v>1</v>
      </c>
      <c r="T30" s="1" t="n">
        <v>1</v>
      </c>
      <c r="U30" s="1" t="n">
        <v>1</v>
      </c>
    </row>
    <row r="31" customFormat="false" ht="16.1" hidden="false" customHeight="false" outlineLevel="0" collapsed="false">
      <c r="A31" s="18" t="n">
        <v>690410052</v>
      </c>
      <c r="B31" s="19" t="s">
        <v>42</v>
      </c>
      <c r="C31" s="19" t="n">
        <v>80</v>
      </c>
      <c r="D31" s="20" t="n">
        <f aca="false">(SUM(E31:H31)+SUM(J31:L31)+L31+20*(N31+O31)+SUM(Q31:U31))/50+30</f>
        <v>80.16</v>
      </c>
      <c r="E31" s="2" t="n">
        <v>95</v>
      </c>
      <c r="F31" s="2" t="n">
        <v>98</v>
      </c>
      <c r="G31" s="2" t="n">
        <v>94</v>
      </c>
      <c r="H31" s="2" t="n">
        <v>88</v>
      </c>
      <c r="I31" s="2"/>
      <c r="J31" s="2" t="n">
        <v>100</v>
      </c>
      <c r="K31" s="2" t="n">
        <v>72</v>
      </c>
      <c r="L31" s="21" t="n">
        <v>28.5</v>
      </c>
      <c r="M31" s="2"/>
      <c r="N31" s="2" t="n">
        <v>66</v>
      </c>
      <c r="O31" s="2" t="n">
        <v>29</v>
      </c>
      <c r="P31" s="2"/>
      <c r="Q31" s="2" t="n">
        <v>1</v>
      </c>
      <c r="R31" s="2" t="n">
        <v>0</v>
      </c>
      <c r="S31" s="1" t="n">
        <v>1</v>
      </c>
      <c r="T31" s="1" t="n">
        <v>1</v>
      </c>
      <c r="U31" s="1" t="n">
        <v>1</v>
      </c>
    </row>
    <row r="32" customFormat="false" ht="16.1" hidden="false" customHeight="false" outlineLevel="0" collapsed="false">
      <c r="A32" s="18" t="n">
        <v>690410056</v>
      </c>
      <c r="B32" s="19" t="s">
        <v>43</v>
      </c>
      <c r="C32" s="19" t="n">
        <v>72</v>
      </c>
      <c r="D32" s="20" t="n">
        <f aca="false">(SUM(E32:H32)+SUM(J32:L32)+L32+20*(N32+O32)+SUM(Q32:U32))/50+30</f>
        <v>72.02</v>
      </c>
      <c r="E32" s="2" t="n">
        <v>98</v>
      </c>
      <c r="F32" s="2" t="n">
        <v>100</v>
      </c>
      <c r="G32" s="2" t="n">
        <v>94</v>
      </c>
      <c r="H32" s="2" t="n">
        <v>94</v>
      </c>
      <c r="I32" s="2"/>
      <c r="J32" s="2" t="n">
        <v>95</v>
      </c>
      <c r="K32" s="2" t="n">
        <v>73</v>
      </c>
      <c r="L32" s="21" t="n">
        <v>41</v>
      </c>
      <c r="M32" s="2"/>
      <c r="N32" s="2" t="n">
        <v>38</v>
      </c>
      <c r="O32" s="2" t="n">
        <v>35</v>
      </c>
      <c r="P32" s="2"/>
      <c r="Q32" s="2" t="n">
        <v>1</v>
      </c>
      <c r="R32" s="2" t="n">
        <v>1</v>
      </c>
      <c r="S32" s="1" t="n">
        <v>1</v>
      </c>
      <c r="T32" s="1" t="n">
        <v>1</v>
      </c>
      <c r="U32" s="1" t="n">
        <v>1</v>
      </c>
    </row>
    <row r="33" customFormat="false" ht="16.1" hidden="false" customHeight="false" outlineLevel="0" collapsed="false">
      <c r="A33" s="18" t="n">
        <v>690410066</v>
      </c>
      <c r="B33" s="19" t="s">
        <v>44</v>
      </c>
      <c r="C33" s="19" t="n">
        <v>95</v>
      </c>
      <c r="D33" s="20" t="n">
        <f aca="false">(SUM(E33:H33)+SUM(J33:L33)+L33+20*(N33+O33)+SUM(Q33:U33))/50+30</f>
        <v>94.6</v>
      </c>
      <c r="E33" s="2" t="n">
        <v>100</v>
      </c>
      <c r="F33" s="2" t="n">
        <v>100</v>
      </c>
      <c r="G33" s="2" t="n">
        <v>93</v>
      </c>
      <c r="H33" s="2" t="n">
        <v>95</v>
      </c>
      <c r="I33" s="2"/>
      <c r="J33" s="2" t="n">
        <v>100</v>
      </c>
      <c r="K33" s="2" t="n">
        <v>79</v>
      </c>
      <c r="L33" s="21" t="n">
        <v>29</v>
      </c>
      <c r="M33" s="2"/>
      <c r="N33" s="2" t="n">
        <v>76</v>
      </c>
      <c r="O33" s="2" t="n">
        <v>54</v>
      </c>
      <c r="P33" s="2"/>
      <c r="Q33" s="2" t="n">
        <v>1</v>
      </c>
      <c r="R33" s="2" t="n">
        <v>1</v>
      </c>
      <c r="S33" s="1" t="n">
        <v>1</v>
      </c>
      <c r="T33" s="1" t="n">
        <v>1</v>
      </c>
      <c r="U33" s="1" t="n">
        <v>1</v>
      </c>
    </row>
    <row r="34" customFormat="false" ht="16.1" hidden="false" customHeight="false" outlineLevel="0" collapsed="false">
      <c r="A34" s="18" t="n">
        <v>690410067</v>
      </c>
      <c r="B34" s="19" t="s">
        <v>45</v>
      </c>
      <c r="C34" s="19" t="n">
        <v>83</v>
      </c>
      <c r="D34" s="20" t="n">
        <f aca="false">(SUM(E34:H34)+SUM(J34:L34)+L34+20*(N34+O34)+SUM(Q34:U34))/50+30</f>
        <v>83.2</v>
      </c>
      <c r="E34" s="2" t="n">
        <v>91</v>
      </c>
      <c r="F34" s="2" t="n">
        <v>97</v>
      </c>
      <c r="G34" s="2" t="n">
        <v>98</v>
      </c>
      <c r="H34" s="2" t="n">
        <v>82</v>
      </c>
      <c r="I34" s="2"/>
      <c r="J34" s="2" t="n">
        <v>95</v>
      </c>
      <c r="K34" s="2" t="n">
        <v>45</v>
      </c>
      <c r="L34" s="21" t="n">
        <v>24</v>
      </c>
      <c r="M34" s="2"/>
      <c r="N34" s="2" t="n">
        <v>60</v>
      </c>
      <c r="O34" s="2" t="n">
        <v>45</v>
      </c>
      <c r="P34" s="2"/>
      <c r="Q34" s="2" t="n">
        <v>1</v>
      </c>
      <c r="R34" s="2" t="n">
        <v>1</v>
      </c>
      <c r="S34" s="1" t="n">
        <v>1</v>
      </c>
      <c r="T34" s="1" t="n">
        <v>0</v>
      </c>
      <c r="U34" s="1" t="n">
        <v>1</v>
      </c>
    </row>
    <row r="35" customFormat="false" ht="16.1" hidden="false" customHeight="false" outlineLevel="0" collapsed="false">
      <c r="A35" s="18" t="n">
        <v>690410070</v>
      </c>
      <c r="B35" s="19" t="s">
        <v>46</v>
      </c>
      <c r="C35" s="19" t="n">
        <v>80</v>
      </c>
      <c r="D35" s="20" t="n">
        <f aca="false">(SUM(E35:H35)+SUM(J35:L35)+L35+20*(N35+O35)+SUM(Q35:U35))/50+30</f>
        <v>80.08</v>
      </c>
      <c r="E35" s="2" t="n">
        <v>93</v>
      </c>
      <c r="F35" s="2" t="n">
        <v>99</v>
      </c>
      <c r="G35" s="2" t="n">
        <v>94</v>
      </c>
      <c r="H35" s="2" t="n">
        <v>95</v>
      </c>
      <c r="I35" s="2"/>
      <c r="J35" s="2" t="n">
        <v>95</v>
      </c>
      <c r="K35" s="2" t="n">
        <v>82</v>
      </c>
      <c r="L35" s="21" t="n">
        <v>23</v>
      </c>
      <c r="M35" s="2"/>
      <c r="N35" s="2" t="n">
        <v>53</v>
      </c>
      <c r="O35" s="2" t="n">
        <v>42</v>
      </c>
      <c r="P35" s="2"/>
      <c r="Q35" s="2" t="n">
        <v>0</v>
      </c>
      <c r="R35" s="2" t="n">
        <v>0</v>
      </c>
      <c r="S35" s="1" t="n">
        <v>0</v>
      </c>
      <c r="T35" s="1" t="n">
        <v>0</v>
      </c>
      <c r="U35" s="1" t="n">
        <v>0</v>
      </c>
    </row>
    <row r="36" customFormat="false" ht="16.1" hidden="false" customHeight="false" outlineLevel="0" collapsed="false">
      <c r="A36" s="18" t="n">
        <v>690410074</v>
      </c>
      <c r="B36" s="19" t="s">
        <v>47</v>
      </c>
      <c r="C36" s="19" t="n">
        <v>94</v>
      </c>
      <c r="D36" s="20" t="n">
        <f aca="false">(SUM(E36:H36)+SUM(J36:L36)+L36+20*(N36+O36)+SUM(Q36:U36))/50+30</f>
        <v>93.84</v>
      </c>
      <c r="E36" s="2" t="n">
        <v>92</v>
      </c>
      <c r="F36" s="2" t="n">
        <v>95</v>
      </c>
      <c r="G36" s="2" t="n">
        <v>98</v>
      </c>
      <c r="H36" s="2" t="n">
        <v>88</v>
      </c>
      <c r="I36" s="2"/>
      <c r="J36" s="2" t="n">
        <v>100</v>
      </c>
      <c r="K36" s="2" t="n">
        <v>78</v>
      </c>
      <c r="L36" s="21" t="n">
        <v>28.5</v>
      </c>
      <c r="M36" s="2"/>
      <c r="N36" s="2" t="n">
        <v>84</v>
      </c>
      <c r="O36" s="2" t="n">
        <v>45</v>
      </c>
      <c r="P36" s="2"/>
      <c r="Q36" s="2" t="n">
        <v>1</v>
      </c>
      <c r="R36" s="2" t="n">
        <v>1</v>
      </c>
      <c r="S36" s="1" t="n">
        <v>1</v>
      </c>
      <c r="U36" s="1" t="n">
        <v>1</v>
      </c>
    </row>
    <row r="37" customFormat="false" ht="16.1" hidden="false" customHeight="false" outlineLevel="0" collapsed="false">
      <c r="A37" s="18" t="n">
        <v>690410075</v>
      </c>
      <c r="B37" s="19" t="s">
        <v>48</v>
      </c>
      <c r="C37" s="19" t="n">
        <v>79</v>
      </c>
      <c r="D37" s="20" t="n">
        <f aca="false">(SUM(E37:H37)+SUM(J37:L37)+L37+20*(N37+O37)+SUM(Q37:U37))/50+30</f>
        <v>78.88</v>
      </c>
      <c r="E37" s="2" t="n">
        <v>96</v>
      </c>
      <c r="F37" s="2" t="n">
        <v>98</v>
      </c>
      <c r="G37" s="2" t="n">
        <v>94</v>
      </c>
      <c r="H37" s="2" t="n">
        <v>92</v>
      </c>
      <c r="I37" s="2"/>
      <c r="J37" s="2" t="n">
        <v>95</v>
      </c>
      <c r="K37" s="2" t="n">
        <v>78</v>
      </c>
      <c r="L37" s="21" t="n">
        <v>43</v>
      </c>
      <c r="M37" s="2"/>
      <c r="N37" s="2" t="n">
        <v>63</v>
      </c>
      <c r="O37" s="2" t="n">
        <v>27</v>
      </c>
      <c r="P37" s="2"/>
      <c r="Q37" s="2" t="n">
        <v>1</v>
      </c>
      <c r="R37" s="2" t="n">
        <v>1</v>
      </c>
      <c r="S37" s="1" t="n">
        <v>1</v>
      </c>
      <c r="T37" s="1" t="n">
        <v>1</v>
      </c>
      <c r="U37" s="1" t="n">
        <v>1</v>
      </c>
    </row>
    <row r="38" customFormat="false" ht="16.1" hidden="false" customHeight="false" outlineLevel="0" collapsed="false">
      <c r="A38" s="18" t="n">
        <v>690410076</v>
      </c>
      <c r="B38" s="19" t="s">
        <v>49</v>
      </c>
      <c r="C38" s="19" t="n">
        <v>72</v>
      </c>
      <c r="D38" s="20" t="n">
        <f aca="false">(SUM(E38:H38)+SUM(J38:L38)+L38+20*(N38+O38)+SUM(Q38:U38))/50+30</f>
        <v>72.4</v>
      </c>
      <c r="E38" s="2" t="n">
        <v>95</v>
      </c>
      <c r="F38" s="2" t="n">
        <v>99</v>
      </c>
      <c r="G38" s="2" t="n">
        <v>89</v>
      </c>
      <c r="H38" s="2" t="n">
        <v>90</v>
      </c>
      <c r="I38" s="2"/>
      <c r="J38" s="2" t="n">
        <v>100</v>
      </c>
      <c r="K38" s="2" t="n">
        <v>72</v>
      </c>
      <c r="L38" s="21" t="n">
        <v>25</v>
      </c>
      <c r="M38" s="2"/>
      <c r="N38" s="2" t="n">
        <v>50</v>
      </c>
      <c r="O38" s="2" t="n">
        <v>26</v>
      </c>
      <c r="P38" s="2"/>
      <c r="Q38" s="2" t="n">
        <v>1</v>
      </c>
      <c r="R38" s="2" t="n">
        <v>1</v>
      </c>
      <c r="S38" s="1" t="n">
        <v>1</v>
      </c>
      <c r="T38" s="1" t="n">
        <v>1</v>
      </c>
      <c r="U38" s="1" t="n">
        <v>1</v>
      </c>
    </row>
    <row r="39" customFormat="false" ht="16.1" hidden="false" customHeight="false" outlineLevel="0" collapsed="false">
      <c r="A39" s="18" t="n">
        <v>690410077</v>
      </c>
      <c r="B39" s="19" t="s">
        <v>50</v>
      </c>
      <c r="C39" s="19" t="n">
        <v>46</v>
      </c>
      <c r="D39" s="20" t="n">
        <f aca="false">(SUM(E39:H39)+SUM(J39:L39)+L39+20*(N39+O39)+SUM(Q39:U39))/50+30</f>
        <v>46</v>
      </c>
      <c r="E39" s="2" t="n">
        <v>0</v>
      </c>
      <c r="F39" s="2" t="n">
        <v>0</v>
      </c>
      <c r="G39" s="2" t="n">
        <v>0</v>
      </c>
      <c r="H39" s="2" t="n">
        <v>0</v>
      </c>
      <c r="I39" s="2"/>
      <c r="J39" s="2" t="n">
        <v>0</v>
      </c>
      <c r="K39" s="2" t="n">
        <v>0</v>
      </c>
      <c r="L39" s="2" t="n">
        <v>0</v>
      </c>
      <c r="M39" s="2"/>
      <c r="N39" s="2" t="n">
        <v>40</v>
      </c>
      <c r="O39" s="2" t="n">
        <v>0</v>
      </c>
      <c r="P39" s="2"/>
      <c r="Q39" s="2" t="n">
        <v>0</v>
      </c>
      <c r="R39" s="2" t="n">
        <v>0</v>
      </c>
      <c r="S39" s="1" t="n">
        <v>0</v>
      </c>
      <c r="T39" s="1" t="n">
        <v>0</v>
      </c>
      <c r="U39" s="1" t="n">
        <v>0</v>
      </c>
    </row>
    <row r="40" customFormat="false" ht="16.1" hidden="false" customHeight="false" outlineLevel="0" collapsed="false">
      <c r="A40" s="18" t="n">
        <v>690410080</v>
      </c>
      <c r="B40" s="19" t="s">
        <v>51</v>
      </c>
      <c r="C40" s="19" t="n">
        <v>77</v>
      </c>
      <c r="D40" s="20" t="n">
        <f aca="false">(SUM(E40:H40)+SUM(J40:L40)+L40+20*(N40+O40)+SUM(Q40:U40))/50+30</f>
        <v>77</v>
      </c>
      <c r="E40" s="2" t="n">
        <v>78</v>
      </c>
      <c r="F40" s="2" t="n">
        <v>100</v>
      </c>
      <c r="G40" s="2" t="n">
        <v>89</v>
      </c>
      <c r="H40" s="2" t="n">
        <v>95</v>
      </c>
      <c r="I40" s="2"/>
      <c r="J40" s="2" t="n">
        <v>100</v>
      </c>
      <c r="K40" s="2" t="n">
        <v>89</v>
      </c>
      <c r="L40" s="21" t="n">
        <v>18</v>
      </c>
      <c r="M40" s="2"/>
      <c r="N40" s="2" t="n">
        <v>61</v>
      </c>
      <c r="O40" s="2" t="n">
        <v>27</v>
      </c>
      <c r="P40" s="2"/>
      <c r="Q40" s="2" t="n">
        <v>0</v>
      </c>
      <c r="R40" s="2" t="n">
        <v>1</v>
      </c>
      <c r="S40" s="1" t="n">
        <v>0</v>
      </c>
      <c r="T40" s="1" t="n">
        <v>1</v>
      </c>
      <c r="U40" s="1" t="n">
        <v>1</v>
      </c>
    </row>
    <row r="41" customFormat="false" ht="16.1" hidden="false" customHeight="false" outlineLevel="0" collapsed="false">
      <c r="A41" s="18" t="n">
        <v>690410081</v>
      </c>
      <c r="B41" s="19" t="s">
        <v>52</v>
      </c>
      <c r="C41" s="19" t="n">
        <v>89</v>
      </c>
      <c r="D41" s="20" t="n">
        <f aca="false">(SUM(E41:H41)+SUM(J41:L41)+L41+20*(N41+O41)+SUM(Q41:U41))/50+30</f>
        <v>89.12</v>
      </c>
      <c r="E41" s="2" t="n">
        <v>94</v>
      </c>
      <c r="F41" s="2" t="n">
        <v>99</v>
      </c>
      <c r="G41" s="2" t="n">
        <v>92</v>
      </c>
      <c r="H41" s="2" t="n">
        <v>93</v>
      </c>
      <c r="I41" s="2"/>
      <c r="J41" s="2" t="n">
        <v>90</v>
      </c>
      <c r="K41" s="2" t="n">
        <v>83</v>
      </c>
      <c r="L41" s="2" t="n">
        <v>50</v>
      </c>
      <c r="M41" s="2"/>
      <c r="N41" s="2" t="n">
        <v>66</v>
      </c>
      <c r="O41" s="2" t="n">
        <v>49</v>
      </c>
      <c r="P41" s="2"/>
      <c r="Q41" s="2" t="n">
        <v>1</v>
      </c>
      <c r="R41" s="2" t="n">
        <v>1</v>
      </c>
      <c r="S41" s="1" t="n">
        <v>1</v>
      </c>
      <c r="T41" s="1" t="n">
        <v>1</v>
      </c>
      <c r="U41" s="1" t="n">
        <v>1</v>
      </c>
    </row>
    <row r="42" customFormat="false" ht="16.1" hidden="false" customHeight="false" outlineLevel="0" collapsed="false">
      <c r="A42" s="18" t="n">
        <v>690410082</v>
      </c>
      <c r="B42" s="19" t="s">
        <v>53</v>
      </c>
      <c r="C42" s="19" t="n">
        <v>86</v>
      </c>
      <c r="D42" s="20" t="n">
        <f aca="false">(SUM(E42:H42)+SUM(J42:L42)+L42+20*(N42+O42)+SUM(Q42:U42))/50+30</f>
        <v>85.8</v>
      </c>
      <c r="E42" s="2" t="n">
        <v>94</v>
      </c>
      <c r="F42" s="2" t="n">
        <v>99</v>
      </c>
      <c r="G42" s="2" t="n">
        <v>92</v>
      </c>
      <c r="H42" s="2" t="n">
        <v>91</v>
      </c>
      <c r="I42" s="2"/>
      <c r="J42" s="2" t="n">
        <v>90</v>
      </c>
      <c r="K42" s="2" t="n">
        <v>76</v>
      </c>
      <c r="L42" s="21" t="n">
        <v>42.5</v>
      </c>
      <c r="M42" s="2"/>
      <c r="N42" s="2" t="n">
        <v>62</v>
      </c>
      <c r="O42" s="2" t="n">
        <v>46</v>
      </c>
      <c r="P42" s="2"/>
      <c r="Q42" s="2" t="n">
        <v>1</v>
      </c>
      <c r="R42" s="2" t="n">
        <v>0</v>
      </c>
      <c r="S42" s="1" t="n">
        <v>0</v>
      </c>
      <c r="T42" s="1" t="n">
        <v>1</v>
      </c>
      <c r="U42" s="1" t="n">
        <v>1</v>
      </c>
    </row>
    <row r="43" customFormat="false" ht="16.1" hidden="false" customHeight="false" outlineLevel="0" collapsed="false">
      <c r="A43" s="18" t="n">
        <v>690410083</v>
      </c>
      <c r="B43" s="19" t="s">
        <v>54</v>
      </c>
      <c r="C43" s="19" t="n">
        <v>86</v>
      </c>
      <c r="D43" s="20" t="n">
        <f aca="false">(SUM(E43:H43)+SUM(J43:L43)+L43+20*(N43+O43)+SUM(Q43:U43))/50+30</f>
        <v>86.04</v>
      </c>
      <c r="E43" s="2" t="n">
        <v>93</v>
      </c>
      <c r="F43" s="2" t="n">
        <v>98</v>
      </c>
      <c r="G43" s="2" t="n">
        <v>98</v>
      </c>
      <c r="H43" s="2" t="n">
        <v>90</v>
      </c>
      <c r="I43" s="2"/>
      <c r="J43" s="2" t="n">
        <v>100</v>
      </c>
      <c r="K43" s="2" t="n">
        <v>82</v>
      </c>
      <c r="L43" s="21" t="n">
        <v>28.5</v>
      </c>
      <c r="M43" s="2"/>
      <c r="N43" s="2" t="n">
        <v>74</v>
      </c>
      <c r="O43" s="2" t="n">
        <v>35</v>
      </c>
      <c r="P43" s="2"/>
      <c r="Q43" s="2" t="n">
        <v>1</v>
      </c>
      <c r="R43" s="2" t="n">
        <v>1</v>
      </c>
      <c r="S43" s="1" t="n">
        <v>1</v>
      </c>
      <c r="T43" s="1" t="n">
        <v>0</v>
      </c>
      <c r="U43" s="1" t="n">
        <v>1</v>
      </c>
    </row>
    <row r="44" customFormat="false" ht="16.1" hidden="false" customHeight="false" outlineLevel="0" collapsed="false">
      <c r="A44" s="18" t="n">
        <v>690410085</v>
      </c>
      <c r="B44" s="19" t="s">
        <v>55</v>
      </c>
      <c r="C44" s="19" t="n">
        <v>91</v>
      </c>
      <c r="D44" s="20" t="n">
        <f aca="false">(SUM(E44:H44)+SUM(J44:L44)+L44+20*(N44+O44)+SUM(Q44:U44))/50+30</f>
        <v>91.26</v>
      </c>
      <c r="E44" s="2" t="n">
        <v>70</v>
      </c>
      <c r="F44" s="2" t="n">
        <v>99</v>
      </c>
      <c r="G44" s="2" t="n">
        <v>95</v>
      </c>
      <c r="H44" s="2" t="n">
        <v>82</v>
      </c>
      <c r="I44" s="2"/>
      <c r="J44" s="2" t="n">
        <v>85</v>
      </c>
      <c r="K44" s="2" t="n">
        <v>66</v>
      </c>
      <c r="L44" s="21" t="n">
        <v>21</v>
      </c>
      <c r="M44" s="2"/>
      <c r="N44" s="2" t="n">
        <v>74</v>
      </c>
      <c r="O44" s="2" t="n">
        <v>52</v>
      </c>
      <c r="P44" s="2"/>
      <c r="Q44" s="2" t="n">
        <v>1</v>
      </c>
      <c r="R44" s="2" t="n">
        <v>1</v>
      </c>
      <c r="S44" s="1" t="n">
        <v>1</v>
      </c>
      <c r="T44" s="1" t="n">
        <v>0</v>
      </c>
      <c r="U44" s="1" t="n">
        <v>1</v>
      </c>
    </row>
    <row r="45" customFormat="false" ht="16.1" hidden="false" customHeight="false" outlineLevel="0" collapsed="false">
      <c r="A45" s="18" t="n">
        <v>690410086</v>
      </c>
      <c r="B45" s="19" t="s">
        <v>56</v>
      </c>
      <c r="C45" s="19" t="n">
        <v>75</v>
      </c>
      <c r="D45" s="20" t="n">
        <f aca="false">(SUM(E45:H45)+SUM(J45:L45)+L45+20*(N45+O45)+SUM(Q45:U45))/50+30</f>
        <v>75.18</v>
      </c>
      <c r="E45" s="2" t="n">
        <v>95</v>
      </c>
      <c r="F45" s="2" t="n">
        <v>100</v>
      </c>
      <c r="G45" s="2" t="n">
        <v>94</v>
      </c>
      <c r="H45" s="2" t="n">
        <v>95</v>
      </c>
      <c r="I45" s="2"/>
      <c r="J45" s="2" t="n">
        <v>95</v>
      </c>
      <c r="K45" s="2" t="n">
        <v>77</v>
      </c>
      <c r="L45" s="21" t="n">
        <v>39</v>
      </c>
      <c r="M45" s="2"/>
      <c r="N45" s="2" t="n">
        <v>53</v>
      </c>
      <c r="O45" s="2" t="n">
        <v>28</v>
      </c>
      <c r="P45" s="2"/>
      <c r="Q45" s="2" t="n">
        <v>1</v>
      </c>
      <c r="R45" s="2" t="n">
        <v>1</v>
      </c>
      <c r="S45" s="1" t="n">
        <v>1</v>
      </c>
      <c r="T45" s="1" t="n">
        <v>1</v>
      </c>
      <c r="U45" s="1" t="n">
        <v>1</v>
      </c>
    </row>
    <row r="46" customFormat="false" ht="16.1" hidden="false" customHeight="false" outlineLevel="0" collapsed="false">
      <c r="A46" s="18" t="n">
        <v>690410096</v>
      </c>
      <c r="B46" s="19" t="s">
        <v>57</v>
      </c>
      <c r="C46" s="19" t="n">
        <v>83</v>
      </c>
      <c r="D46" s="20" t="n">
        <f aca="false">(SUM(E46:H46)+SUM(J46:L46)+L46+20*(N46+O46)+SUM(Q46:U46))/50+30</f>
        <v>83.08</v>
      </c>
      <c r="E46" s="2" t="n">
        <v>97</v>
      </c>
      <c r="F46" s="2" t="n">
        <v>97</v>
      </c>
      <c r="G46" s="2" t="n">
        <v>95</v>
      </c>
      <c r="H46" s="2" t="n">
        <v>89</v>
      </c>
      <c r="I46" s="2"/>
      <c r="J46" s="2" t="n">
        <v>100</v>
      </c>
      <c r="K46" s="2" t="n">
        <v>89</v>
      </c>
      <c r="L46" s="21" t="n">
        <v>41.5</v>
      </c>
      <c r="M46" s="2"/>
      <c r="N46" s="2" t="n">
        <v>70</v>
      </c>
      <c r="O46" s="2" t="n">
        <v>30</v>
      </c>
      <c r="P46" s="2"/>
      <c r="Q46" s="2" t="n">
        <v>1</v>
      </c>
      <c r="R46" s="2" t="n">
        <v>1</v>
      </c>
      <c r="S46" s="1" t="n">
        <v>0</v>
      </c>
      <c r="T46" s="1" t="n">
        <v>1</v>
      </c>
      <c r="U46" s="1" t="n">
        <v>1</v>
      </c>
    </row>
    <row r="47" customFormat="false" ht="16.1" hidden="false" customHeight="false" outlineLevel="0" collapsed="false">
      <c r="A47" s="18" t="n">
        <v>690410100</v>
      </c>
      <c r="B47" s="19" t="s">
        <v>58</v>
      </c>
      <c r="C47" s="19" t="n">
        <v>82</v>
      </c>
      <c r="D47" s="20" t="n">
        <f aca="false">(SUM(E47:H47)+SUM(J47:L47)+L47+20*(N47+O47)+SUM(Q47:U47))/50+30</f>
        <v>82.46</v>
      </c>
      <c r="E47" s="2" t="n">
        <v>97</v>
      </c>
      <c r="F47" s="2" t="n">
        <v>99</v>
      </c>
      <c r="G47" s="2" t="n">
        <v>91</v>
      </c>
      <c r="H47" s="2" t="n">
        <v>95</v>
      </c>
      <c r="I47" s="2"/>
      <c r="J47" s="2" t="n">
        <v>100</v>
      </c>
      <c r="K47" s="2" t="n">
        <v>68</v>
      </c>
      <c r="L47" s="21" t="n">
        <v>34</v>
      </c>
      <c r="M47" s="2"/>
      <c r="N47" s="2" t="n">
        <v>64</v>
      </c>
      <c r="O47" s="2" t="n">
        <v>36</v>
      </c>
      <c r="P47" s="2"/>
      <c r="Q47" s="2" t="n">
        <v>1</v>
      </c>
      <c r="R47" s="2" t="n">
        <v>1</v>
      </c>
      <c r="S47" s="1" t="n">
        <v>1</v>
      </c>
      <c r="T47" s="1" t="n">
        <v>1</v>
      </c>
      <c r="U47" s="1" t="n">
        <v>1</v>
      </c>
    </row>
    <row r="48" customFormat="false" ht="16.1" hidden="false" customHeight="false" outlineLevel="0" collapsed="false">
      <c r="A48" s="18" t="n">
        <v>690410101</v>
      </c>
      <c r="B48" s="19" t="s">
        <v>59</v>
      </c>
      <c r="C48" s="19" t="n">
        <v>84</v>
      </c>
      <c r="D48" s="20" t="n">
        <f aca="false">(SUM(E48:H48)+SUM(J48:L48)+L48+20*(N48+O48)+SUM(Q48:U48))/50+30</f>
        <v>83.98</v>
      </c>
      <c r="E48" s="2" t="n">
        <v>84</v>
      </c>
      <c r="F48" s="2" t="n">
        <v>100</v>
      </c>
      <c r="G48" s="2" t="n">
        <v>91</v>
      </c>
      <c r="H48" s="2" t="n">
        <v>88</v>
      </c>
      <c r="I48" s="2"/>
      <c r="J48" s="2" t="n">
        <v>90</v>
      </c>
      <c r="K48" s="2" t="n">
        <v>93</v>
      </c>
      <c r="L48" s="21" t="n">
        <v>24.5</v>
      </c>
      <c r="M48" s="2"/>
      <c r="N48" s="2" t="n">
        <v>63</v>
      </c>
      <c r="O48" s="2" t="n">
        <v>42</v>
      </c>
      <c r="P48" s="2"/>
      <c r="Q48" s="2" t="n">
        <v>1</v>
      </c>
      <c r="R48" s="2" t="n">
        <v>0</v>
      </c>
      <c r="S48" s="1" t="n">
        <v>1</v>
      </c>
      <c r="T48" s="1" t="n">
        <v>1</v>
      </c>
      <c r="U48" s="1" t="n">
        <v>1</v>
      </c>
    </row>
    <row r="49" customFormat="false" ht="16.1" hidden="false" customHeight="false" outlineLevel="0" collapsed="false">
      <c r="A49" s="18" t="n">
        <v>691410002</v>
      </c>
      <c r="B49" s="19" t="s">
        <v>60</v>
      </c>
      <c r="C49" s="19" t="n">
        <v>85</v>
      </c>
      <c r="D49" s="20" t="n">
        <f aca="false">(SUM(E49:H49)+SUM(J49:L49)+L49+20*(N49+O49)+SUM(Q49:U49))/50+30</f>
        <v>84.68</v>
      </c>
      <c r="E49" s="2" t="n">
        <v>79</v>
      </c>
      <c r="F49" s="2" t="n">
        <v>94</v>
      </c>
      <c r="G49" s="2" t="n">
        <v>88</v>
      </c>
      <c r="H49" s="2" t="n">
        <v>91</v>
      </c>
      <c r="I49" s="2"/>
      <c r="J49" s="2" t="n">
        <v>90</v>
      </c>
      <c r="K49" s="2" t="n">
        <v>79</v>
      </c>
      <c r="L49" s="2" t="n">
        <v>74</v>
      </c>
      <c r="M49" s="2"/>
      <c r="N49" s="2" t="n">
        <v>65</v>
      </c>
      <c r="O49" s="2" t="n">
        <v>38</v>
      </c>
      <c r="P49" s="2"/>
      <c r="Q49" s="2" t="n">
        <v>1</v>
      </c>
      <c r="R49" s="2" t="n">
        <v>1</v>
      </c>
      <c r="S49" s="1" t="n">
        <v>1</v>
      </c>
      <c r="T49" s="1" t="n">
        <v>1</v>
      </c>
      <c r="U49" s="1" t="n">
        <v>1</v>
      </c>
    </row>
    <row r="50" customFormat="false" ht="16.1" hidden="false" customHeight="false" outlineLevel="0" collapsed="false">
      <c r="A50" s="18" t="n">
        <v>691410005</v>
      </c>
      <c r="B50" s="19" t="s">
        <v>61</v>
      </c>
      <c r="C50" s="19" t="n">
        <v>93</v>
      </c>
      <c r="D50" s="20" t="n">
        <f aca="false">(SUM(E50:H50)+SUM(J50:L50)+L50+20*(N50+O50)+SUM(Q50:U50))/50+30</f>
        <v>92.96</v>
      </c>
      <c r="E50" s="2" t="n">
        <v>98</v>
      </c>
      <c r="F50" s="2" t="n">
        <v>99</v>
      </c>
      <c r="G50" s="2" t="n">
        <v>94</v>
      </c>
      <c r="H50" s="2" t="n">
        <v>93</v>
      </c>
      <c r="I50" s="2"/>
      <c r="J50" s="2" t="n">
        <v>100</v>
      </c>
      <c r="K50" s="2" t="n">
        <v>81</v>
      </c>
      <c r="L50" s="2" t="n">
        <v>79</v>
      </c>
      <c r="M50" s="2"/>
      <c r="N50" s="2" t="n">
        <v>66</v>
      </c>
      <c r="O50" s="2" t="n">
        <v>55</v>
      </c>
      <c r="P50" s="2"/>
      <c r="Q50" s="2" t="n">
        <v>1</v>
      </c>
      <c r="R50" s="2" t="n">
        <v>1</v>
      </c>
      <c r="S50" s="1" t="n">
        <v>1</v>
      </c>
      <c r="T50" s="1" t="n">
        <v>1</v>
      </c>
      <c r="U50" s="1" t="n">
        <v>1</v>
      </c>
    </row>
    <row r="51" customFormat="false" ht="16.1" hidden="false" customHeight="false" outlineLevel="0" collapsed="false">
      <c r="A51" s="18" t="n">
        <v>691410006</v>
      </c>
      <c r="B51" s="19" t="s">
        <v>62</v>
      </c>
      <c r="C51" s="19" t="n">
        <v>85</v>
      </c>
      <c r="D51" s="20" t="n">
        <f aca="false">(SUM(E51:H51)+SUM(J51:L51)+L51+20*(N51+O51)+SUM(Q51:U51))/50+30</f>
        <v>85.48</v>
      </c>
      <c r="E51" s="2" t="n">
        <v>75</v>
      </c>
      <c r="F51" s="2" t="n">
        <v>99</v>
      </c>
      <c r="G51" s="2" t="n">
        <v>94</v>
      </c>
      <c r="H51" s="2" t="n">
        <v>76</v>
      </c>
      <c r="I51" s="2"/>
      <c r="J51" s="2" t="n">
        <v>85</v>
      </c>
      <c r="K51" s="2" t="n">
        <v>86</v>
      </c>
      <c r="L51" s="21" t="n">
        <v>27</v>
      </c>
      <c r="M51" s="2"/>
      <c r="N51" s="2" t="n">
        <v>66</v>
      </c>
      <c r="O51" s="2" t="n">
        <v>44</v>
      </c>
      <c r="P51" s="2"/>
      <c r="Q51" s="2" t="n">
        <v>1</v>
      </c>
      <c r="R51" s="2" t="n">
        <v>1</v>
      </c>
      <c r="S51" s="1" t="n">
        <v>1</v>
      </c>
      <c r="T51" s="1" t="n">
        <v>1</v>
      </c>
      <c r="U51" s="1" t="n">
        <v>1</v>
      </c>
    </row>
    <row r="52" customFormat="false" ht="16.1" hidden="false" customHeight="false" outlineLevel="0" collapsed="false">
      <c r="A52" s="18" t="n">
        <v>691410008</v>
      </c>
      <c r="B52" s="19" t="s">
        <v>63</v>
      </c>
      <c r="C52" s="19" t="n">
        <v>91</v>
      </c>
      <c r="D52" s="20" t="n">
        <f aca="false">(SUM(E52:H52)+SUM(J52:L52)+L52+20*(N52+O52)+SUM(Q52:U52))/50+30</f>
        <v>90.92</v>
      </c>
      <c r="E52" s="2" t="n">
        <v>98</v>
      </c>
      <c r="F52" s="2" t="n">
        <v>99</v>
      </c>
      <c r="G52" s="2" t="n">
        <v>96</v>
      </c>
      <c r="H52" s="2" t="n">
        <v>95</v>
      </c>
      <c r="I52" s="2"/>
      <c r="J52" s="2" t="n">
        <v>100</v>
      </c>
      <c r="K52" s="2" t="n">
        <v>85</v>
      </c>
      <c r="L52" s="21" t="n">
        <v>26.5</v>
      </c>
      <c r="M52" s="2"/>
      <c r="N52" s="2" t="n">
        <v>69</v>
      </c>
      <c r="O52" s="2" t="n">
        <v>52</v>
      </c>
      <c r="P52" s="2"/>
      <c r="Q52" s="2" t="n">
        <v>0</v>
      </c>
      <c r="R52" s="2" t="n">
        <v>0</v>
      </c>
      <c r="S52" s="1" t="n">
        <v>0</v>
      </c>
      <c r="T52" s="1" t="n">
        <v>0</v>
      </c>
      <c r="U52" s="1" t="n">
        <v>0</v>
      </c>
    </row>
    <row r="53" customFormat="false" ht="16.1" hidden="false" customHeight="false" outlineLevel="0" collapsed="false">
      <c r="A53" s="18" t="n">
        <v>691410011</v>
      </c>
      <c r="B53" s="19" t="s">
        <v>64</v>
      </c>
      <c r="C53" s="19" t="n">
        <v>84</v>
      </c>
      <c r="D53" s="20" t="n">
        <f aca="false">(SUM(E53:H53)+SUM(J53:L53)+L53+20*(N53+O53)+SUM(Q53:U53))/50+30</f>
        <v>84.44</v>
      </c>
      <c r="E53" s="2" t="n">
        <v>100</v>
      </c>
      <c r="F53" s="2" t="n">
        <v>99</v>
      </c>
      <c r="G53" s="2" t="n">
        <v>96</v>
      </c>
      <c r="H53" s="2" t="n">
        <v>93</v>
      </c>
      <c r="I53" s="2"/>
      <c r="J53" s="2" t="n">
        <v>100</v>
      </c>
      <c r="K53" s="2" t="n">
        <v>89</v>
      </c>
      <c r="L53" s="2" t="n">
        <v>90</v>
      </c>
      <c r="M53" s="2"/>
      <c r="N53" s="2" t="n">
        <v>49</v>
      </c>
      <c r="O53" s="2" t="n">
        <v>49</v>
      </c>
      <c r="P53" s="2"/>
      <c r="Q53" s="2" t="n">
        <v>1</v>
      </c>
      <c r="R53" s="2" t="n">
        <v>1</v>
      </c>
      <c r="S53" s="1" t="n">
        <v>1</v>
      </c>
      <c r="T53" s="1" t="n">
        <v>1</v>
      </c>
      <c r="U53" s="1" t="n">
        <v>1</v>
      </c>
    </row>
    <row r="54" customFormat="false" ht="16.1" hidden="false" customHeight="false" outlineLevel="0" collapsed="false">
      <c r="A54" s="18" t="n">
        <v>691410013</v>
      </c>
      <c r="B54" s="19" t="s">
        <v>65</v>
      </c>
      <c r="C54" s="19" t="n">
        <v>79</v>
      </c>
      <c r="D54" s="20" t="n">
        <f aca="false">(SUM(E54:H54)+SUM(J54:L54)+L54+20*(N54+O54)+SUM(Q54:U54))/50+30</f>
        <v>79.16</v>
      </c>
      <c r="E54" s="2" t="n">
        <v>100</v>
      </c>
      <c r="F54" s="2" t="n">
        <v>100</v>
      </c>
      <c r="G54" s="2" t="n">
        <v>91</v>
      </c>
      <c r="H54" s="2" t="n">
        <v>93</v>
      </c>
      <c r="I54" s="2"/>
      <c r="J54" s="2" t="n">
        <v>100</v>
      </c>
      <c r="K54" s="2" t="n">
        <v>72</v>
      </c>
      <c r="L54" s="21" t="n">
        <v>28.5</v>
      </c>
      <c r="M54" s="2"/>
      <c r="N54" s="2" t="n">
        <v>51</v>
      </c>
      <c r="O54" s="2" t="n">
        <v>41</v>
      </c>
      <c r="P54" s="2"/>
      <c r="Q54" s="2" t="n">
        <v>1</v>
      </c>
      <c r="R54" s="2" t="n">
        <v>1</v>
      </c>
      <c r="S54" s="1" t="n">
        <v>1</v>
      </c>
      <c r="T54" s="1" t="n">
        <v>1</v>
      </c>
      <c r="U54" s="1" t="n">
        <v>1</v>
      </c>
    </row>
    <row r="55" customFormat="false" ht="16.1" hidden="false" customHeight="false" outlineLevel="0" collapsed="false">
      <c r="A55" s="18" t="n">
        <v>691410014</v>
      </c>
      <c r="B55" s="19" t="s">
        <v>66</v>
      </c>
      <c r="C55" s="19" t="n">
        <v>92</v>
      </c>
      <c r="D55" s="20" t="n">
        <f aca="false">(SUM(E55:H55)+SUM(J55:L55)+L55+20*(N55+O55)+SUM(Q55:U55))/50+30</f>
        <v>91.82</v>
      </c>
      <c r="E55" s="2" t="n">
        <v>98</v>
      </c>
      <c r="F55" s="2" t="n">
        <v>100</v>
      </c>
      <c r="G55" s="2" t="n">
        <v>96</v>
      </c>
      <c r="H55" s="2" t="n">
        <v>85</v>
      </c>
      <c r="I55" s="2"/>
      <c r="J55" s="2" t="n">
        <v>100</v>
      </c>
      <c r="K55" s="2" t="n">
        <v>85</v>
      </c>
      <c r="L55" s="21" t="n">
        <v>41</v>
      </c>
      <c r="M55" s="2"/>
      <c r="N55" s="2" t="n">
        <v>73</v>
      </c>
      <c r="O55" s="2" t="n">
        <v>49</v>
      </c>
      <c r="P55" s="2"/>
      <c r="Q55" s="2" t="n">
        <v>1</v>
      </c>
      <c r="R55" s="2" t="n">
        <v>1</v>
      </c>
      <c r="S55" s="1" t="n">
        <v>1</v>
      </c>
      <c r="T55" s="1" t="n">
        <v>1</v>
      </c>
      <c r="U55" s="1" t="n">
        <v>1</v>
      </c>
    </row>
    <row r="56" customFormat="false" ht="16.1" hidden="false" customHeight="false" outlineLevel="0" collapsed="false">
      <c r="A56" s="18" t="n">
        <v>691410016</v>
      </c>
      <c r="B56" s="19" t="s">
        <v>67</v>
      </c>
      <c r="C56" s="19" t="n">
        <v>79</v>
      </c>
      <c r="D56" s="20" t="n">
        <f aca="false">(SUM(E56:H56)+SUM(J56:L56)+L56+20*(N56+O56)+SUM(Q56:U56))/50+30</f>
        <v>78.64</v>
      </c>
      <c r="E56" s="2" t="n">
        <v>100</v>
      </c>
      <c r="F56" s="2" t="n">
        <v>100</v>
      </c>
      <c r="G56" s="2" t="n">
        <v>96</v>
      </c>
      <c r="H56" s="2" t="n">
        <v>87</v>
      </c>
      <c r="I56" s="2"/>
      <c r="J56" s="2" t="n">
        <v>100</v>
      </c>
      <c r="K56" s="2" t="n">
        <v>87</v>
      </c>
      <c r="L56" s="21" t="n">
        <v>28.5</v>
      </c>
      <c r="M56" s="2"/>
      <c r="N56" s="2" t="n">
        <v>57</v>
      </c>
      <c r="O56" s="2" t="n">
        <v>33</v>
      </c>
      <c r="P56" s="2"/>
      <c r="Q56" s="2" t="n">
        <v>1</v>
      </c>
      <c r="R56" s="2" t="n">
        <v>1</v>
      </c>
      <c r="S56" s="1" t="n">
        <v>1</v>
      </c>
      <c r="T56" s="1" t="n">
        <v>1</v>
      </c>
      <c r="U56" s="1" t="n">
        <v>1</v>
      </c>
    </row>
    <row r="57" customFormat="false" ht="16.1" hidden="false" customHeight="false" outlineLevel="0" collapsed="false">
      <c r="A57" s="18" t="n">
        <v>691410017</v>
      </c>
      <c r="B57" s="19" t="s">
        <v>68</v>
      </c>
      <c r="C57" s="19" t="n">
        <v>88</v>
      </c>
      <c r="D57" s="20" t="n">
        <f aca="false">(SUM(E57:H57)+SUM(J57:L57)+L57+20*(N57+O57)+SUM(Q57:U57))/50+30</f>
        <v>87.98</v>
      </c>
      <c r="E57" s="2" t="n">
        <v>100</v>
      </c>
      <c r="F57" s="2" t="n">
        <v>100</v>
      </c>
      <c r="G57" s="2" t="n">
        <v>96</v>
      </c>
      <c r="H57" s="2" t="n">
        <v>95</v>
      </c>
      <c r="I57" s="2"/>
      <c r="J57" s="2" t="n">
        <v>100</v>
      </c>
      <c r="K57" s="2" t="n">
        <v>86</v>
      </c>
      <c r="L57" s="21" t="n">
        <v>28.5</v>
      </c>
      <c r="M57" s="2"/>
      <c r="N57" s="2" t="n">
        <v>76</v>
      </c>
      <c r="O57" s="2" t="n">
        <v>37</v>
      </c>
      <c r="P57" s="2"/>
      <c r="Q57" s="2" t="n">
        <v>1</v>
      </c>
      <c r="R57" s="2" t="n">
        <v>1</v>
      </c>
      <c r="S57" s="1" t="n">
        <v>1</v>
      </c>
      <c r="T57" s="1" t="n">
        <v>1</v>
      </c>
      <c r="U57" s="1" t="n">
        <v>1</v>
      </c>
    </row>
    <row r="58" customFormat="false" ht="16.1" hidden="false" customHeight="false" outlineLevel="0" collapsed="false">
      <c r="A58" s="18" t="n">
        <v>691410018</v>
      </c>
      <c r="B58" s="19" t="s">
        <v>69</v>
      </c>
      <c r="C58" s="19" t="n">
        <v>73</v>
      </c>
      <c r="D58" s="20" t="n">
        <f aca="false">(SUM(E58:H58)+SUM(J58:L58)+L58+20*(N58+O58)+SUM(Q58:U58))/50+30</f>
        <v>73.12</v>
      </c>
      <c r="E58" s="2" t="n">
        <v>100</v>
      </c>
      <c r="F58" s="2" t="n">
        <v>99</v>
      </c>
      <c r="G58" s="2" t="n">
        <v>92</v>
      </c>
      <c r="H58" s="2" t="n">
        <v>95</v>
      </c>
      <c r="I58" s="2"/>
      <c r="J58" s="2" t="n">
        <v>100</v>
      </c>
      <c r="K58" s="2" t="n">
        <v>79</v>
      </c>
      <c r="L58" s="21" t="n">
        <v>43.5</v>
      </c>
      <c r="M58" s="2"/>
      <c r="N58" s="2" t="n">
        <v>43</v>
      </c>
      <c r="O58" s="2" t="n">
        <v>32</v>
      </c>
      <c r="P58" s="2"/>
      <c r="Q58" s="2" t="n">
        <v>0</v>
      </c>
      <c r="R58" s="2" t="n">
        <v>1</v>
      </c>
      <c r="S58" s="1" t="n">
        <v>1</v>
      </c>
      <c r="T58" s="1" t="n">
        <v>1</v>
      </c>
      <c r="U58" s="1" t="n">
        <v>1</v>
      </c>
    </row>
    <row r="59" customFormat="false" ht="16.1" hidden="false" customHeight="false" outlineLevel="0" collapsed="false">
      <c r="A59" s="18" t="n">
        <v>691410019</v>
      </c>
      <c r="B59" s="19" t="s">
        <v>70</v>
      </c>
      <c r="C59" s="19" t="n">
        <v>90</v>
      </c>
      <c r="D59" s="20" t="n">
        <f aca="false">(SUM(E59:H59)+SUM(J59:L59)+L59+20*(N59+O59)+SUM(Q59:U59))/50+30</f>
        <v>89.88</v>
      </c>
      <c r="E59" s="2" t="n">
        <v>100</v>
      </c>
      <c r="F59" s="2" t="n">
        <v>100</v>
      </c>
      <c r="G59" s="2" t="n">
        <v>91</v>
      </c>
      <c r="H59" s="2" t="n">
        <v>95</v>
      </c>
      <c r="I59" s="2"/>
      <c r="J59" s="2" t="n">
        <v>100</v>
      </c>
      <c r="K59" s="2" t="n">
        <v>71</v>
      </c>
      <c r="L59" s="21" t="n">
        <v>36</v>
      </c>
      <c r="M59" s="2"/>
      <c r="N59" s="2" t="n">
        <v>71</v>
      </c>
      <c r="O59" s="2" t="n">
        <v>47</v>
      </c>
      <c r="P59" s="2"/>
      <c r="Q59" s="2" t="n">
        <v>1</v>
      </c>
      <c r="R59" s="2" t="n">
        <v>1</v>
      </c>
      <c r="S59" s="1" t="n">
        <v>1</v>
      </c>
      <c r="T59" s="1" t="n">
        <v>1</v>
      </c>
      <c r="U59" s="1" t="n">
        <v>1</v>
      </c>
    </row>
    <row r="60" customFormat="false" ht="16.1" hidden="false" customHeight="false" outlineLevel="0" collapsed="false">
      <c r="A60" s="18" t="n">
        <v>691410022</v>
      </c>
      <c r="B60" s="19" t="s">
        <v>71</v>
      </c>
      <c r="C60" s="19" t="n">
        <v>88</v>
      </c>
      <c r="D60" s="20" t="n">
        <f aca="false">(SUM(E60:H60)+SUM(J60:L60)+L60+20*(N60+O60)+SUM(Q60:U60))/50+30</f>
        <v>87.52</v>
      </c>
      <c r="E60" s="2" t="n">
        <v>100</v>
      </c>
      <c r="F60" s="2" t="n">
        <v>98</v>
      </c>
      <c r="G60" s="2" t="n">
        <v>91</v>
      </c>
      <c r="H60" s="2" t="n">
        <v>95</v>
      </c>
      <c r="I60" s="2"/>
      <c r="J60" s="2" t="n">
        <v>100</v>
      </c>
      <c r="K60" s="2" t="n">
        <v>75</v>
      </c>
      <c r="L60" s="21" t="n">
        <v>36</v>
      </c>
      <c r="M60" s="2"/>
      <c r="N60" s="2" t="n">
        <v>64</v>
      </c>
      <c r="O60" s="2" t="n">
        <v>48</v>
      </c>
      <c r="P60" s="2"/>
      <c r="Q60" s="2" t="n">
        <v>1</v>
      </c>
      <c r="R60" s="2" t="n">
        <v>1</v>
      </c>
      <c r="S60" s="1" t="n">
        <v>1</v>
      </c>
      <c r="T60" s="1" t="n">
        <v>1</v>
      </c>
      <c r="U60" s="1" t="n">
        <v>1</v>
      </c>
    </row>
    <row r="61" customFormat="false" ht="16.1" hidden="false" customHeight="false" outlineLevel="0" collapsed="false">
      <c r="A61" s="18" t="n">
        <v>691410024</v>
      </c>
      <c r="B61" s="19" t="s">
        <v>72</v>
      </c>
      <c r="C61" s="19" t="n">
        <v>84</v>
      </c>
      <c r="D61" s="20" t="n">
        <f aca="false">(SUM(E61:H61)+SUM(J61:L61)+L61+20*(N61+O61)+SUM(Q61:U61))/50+30</f>
        <v>84.12</v>
      </c>
      <c r="E61" s="2" t="n">
        <v>86</v>
      </c>
      <c r="F61" s="2" t="n">
        <v>99</v>
      </c>
      <c r="G61" s="2" t="n">
        <v>94</v>
      </c>
      <c r="H61" s="2" t="n">
        <v>92</v>
      </c>
      <c r="I61" s="2"/>
      <c r="J61" s="2" t="n">
        <v>100</v>
      </c>
      <c r="K61" s="2" t="n">
        <v>80</v>
      </c>
      <c r="L61" s="2" t="n">
        <v>75</v>
      </c>
      <c r="M61" s="2"/>
      <c r="N61" s="2" t="n">
        <v>53</v>
      </c>
      <c r="O61" s="2" t="n">
        <v>47</v>
      </c>
      <c r="P61" s="2"/>
      <c r="Q61" s="2" t="n">
        <v>1</v>
      </c>
      <c r="R61" s="2" t="n">
        <v>1</v>
      </c>
      <c r="S61" s="1" t="n">
        <v>1</v>
      </c>
      <c r="T61" s="1" t="n">
        <v>1</v>
      </c>
      <c r="U61" s="1" t="n">
        <v>1</v>
      </c>
    </row>
    <row r="62" customFormat="false" ht="16.1" hidden="false" customHeight="false" outlineLevel="0" collapsed="false">
      <c r="A62" s="18" t="n">
        <v>691410025</v>
      </c>
      <c r="B62" s="19" t="s">
        <v>73</v>
      </c>
      <c r="C62" s="19" t="n">
        <v>90</v>
      </c>
      <c r="D62" s="20" t="n">
        <f aca="false">(SUM(E62:H62)+SUM(J62:L62)+L62+20*(N62+O62)+SUM(Q62:U62))/50+30</f>
        <v>90.38</v>
      </c>
      <c r="E62" s="2" t="n">
        <v>99</v>
      </c>
      <c r="F62" s="2" t="n">
        <v>99</v>
      </c>
      <c r="G62" s="2" t="n">
        <v>92</v>
      </c>
      <c r="H62" s="2" t="n">
        <v>94</v>
      </c>
      <c r="I62" s="2"/>
      <c r="J62" s="2" t="n">
        <v>95</v>
      </c>
      <c r="K62" s="2" t="n">
        <v>89</v>
      </c>
      <c r="L62" s="21" t="n">
        <v>43</v>
      </c>
      <c r="M62" s="2"/>
      <c r="N62" s="2" t="n">
        <v>63</v>
      </c>
      <c r="O62" s="2" t="n">
        <v>55</v>
      </c>
      <c r="P62" s="2"/>
      <c r="Q62" s="2" t="n">
        <v>1</v>
      </c>
      <c r="R62" s="2" t="n">
        <v>1</v>
      </c>
      <c r="S62" s="1" t="n">
        <v>1</v>
      </c>
      <c r="T62" s="1" t="n">
        <v>1</v>
      </c>
      <c r="U62" s="1" t="n">
        <v>1</v>
      </c>
    </row>
    <row r="63" customFormat="false" ht="16.1" hidden="false" customHeight="false" outlineLevel="0" collapsed="false">
      <c r="A63" s="18" t="n">
        <v>691410026</v>
      </c>
      <c r="B63" s="19" t="s">
        <v>74</v>
      </c>
      <c r="C63" s="19" t="n">
        <v>90</v>
      </c>
      <c r="D63" s="20" t="n">
        <f aca="false">(SUM(E63:H63)+SUM(J63:L63)+L63+20*(N63+O63)+SUM(Q63:U63))/50+30</f>
        <v>90.38</v>
      </c>
      <c r="E63" s="2" t="n">
        <v>100</v>
      </c>
      <c r="F63" s="2" t="n">
        <v>100</v>
      </c>
      <c r="G63" s="2" t="n">
        <v>99</v>
      </c>
      <c r="H63" s="2" t="n">
        <v>100</v>
      </c>
      <c r="I63" s="2"/>
      <c r="J63" s="2" t="n">
        <v>100</v>
      </c>
      <c r="K63" s="2" t="n">
        <v>83</v>
      </c>
      <c r="L63" s="21" t="n">
        <v>36</v>
      </c>
      <c r="M63" s="2"/>
      <c r="N63" s="2" t="n">
        <v>74</v>
      </c>
      <c r="O63" s="2" t="n">
        <v>44</v>
      </c>
      <c r="P63" s="2"/>
      <c r="Q63" s="2" t="n">
        <v>1</v>
      </c>
      <c r="R63" s="2" t="n">
        <v>1</v>
      </c>
      <c r="S63" s="1" t="n">
        <v>1</v>
      </c>
      <c r="T63" s="1" t="n">
        <v>1</v>
      </c>
      <c r="U63" s="1" t="n">
        <v>1</v>
      </c>
    </row>
    <row r="64" customFormat="false" ht="16.1" hidden="false" customHeight="false" outlineLevel="0" collapsed="false">
      <c r="A64" s="18" t="n">
        <v>691410027</v>
      </c>
      <c r="B64" s="19" t="s">
        <v>75</v>
      </c>
      <c r="C64" s="19" t="n">
        <v>93</v>
      </c>
      <c r="D64" s="20" t="n">
        <f aca="false">(SUM(E64:H64)+SUM(J64:L64)+L64+20*(N64+O64)+SUM(Q64:U64))/50+30</f>
        <v>92.84</v>
      </c>
      <c r="E64" s="2" t="n">
        <v>99</v>
      </c>
      <c r="F64" s="2" t="n">
        <v>100</v>
      </c>
      <c r="G64" s="2" t="n">
        <v>93</v>
      </c>
      <c r="H64" s="2" t="n">
        <v>88</v>
      </c>
      <c r="I64" s="2"/>
      <c r="J64" s="2" t="n">
        <v>100</v>
      </c>
      <c r="K64" s="2" t="n">
        <v>89</v>
      </c>
      <c r="L64" s="25" t="n">
        <v>74</v>
      </c>
      <c r="M64" s="2"/>
      <c r="N64" s="2" t="n">
        <v>75</v>
      </c>
      <c r="O64" s="2" t="n">
        <v>46</v>
      </c>
      <c r="P64" s="2"/>
      <c r="Q64" s="2" t="n">
        <v>1</v>
      </c>
      <c r="R64" s="2" t="n">
        <v>1</v>
      </c>
      <c r="S64" s="1" t="n">
        <v>1</v>
      </c>
      <c r="T64" s="1" t="n">
        <v>1</v>
      </c>
      <c r="U64" s="1" t="n">
        <v>1</v>
      </c>
    </row>
    <row r="65" customFormat="false" ht="16.1" hidden="false" customHeight="false" outlineLevel="0" collapsed="false">
      <c r="A65" s="18" t="n">
        <v>691410030</v>
      </c>
      <c r="B65" s="19" t="s">
        <v>76</v>
      </c>
      <c r="C65" s="19" t="n">
        <v>95</v>
      </c>
      <c r="D65" s="20" t="n">
        <f aca="false">(SUM(E65:H65)+SUM(J65:L65)+L65+20*(N65+O65)+SUM(Q65:U65))/50+30</f>
        <v>95.48</v>
      </c>
      <c r="E65" s="2" t="n">
        <v>100</v>
      </c>
      <c r="F65" s="2" t="n">
        <v>100</v>
      </c>
      <c r="G65" s="2" t="n">
        <v>99</v>
      </c>
      <c r="H65" s="2" t="n">
        <v>100</v>
      </c>
      <c r="I65" s="2"/>
      <c r="J65" s="2" t="n">
        <v>100</v>
      </c>
      <c r="K65" s="2" t="n">
        <v>77</v>
      </c>
      <c r="L65" s="21" t="n">
        <v>37</v>
      </c>
      <c r="M65" s="2"/>
      <c r="N65" s="2" t="n">
        <v>72</v>
      </c>
      <c r="O65" s="2" t="n">
        <v>59</v>
      </c>
      <c r="P65" s="2"/>
      <c r="Q65" s="2" t="n">
        <v>0</v>
      </c>
      <c r="R65" s="2" t="n">
        <v>1</v>
      </c>
      <c r="S65" s="1" t="n">
        <v>1</v>
      </c>
      <c r="T65" s="1" t="n">
        <v>1</v>
      </c>
      <c r="U65" s="1" t="n">
        <v>1</v>
      </c>
    </row>
    <row r="66" customFormat="false" ht="16.1" hidden="false" customHeight="false" outlineLevel="0" collapsed="false">
      <c r="A66" s="18" t="n">
        <v>691410031</v>
      </c>
      <c r="B66" s="19" t="s">
        <v>77</v>
      </c>
      <c r="C66" s="19" t="n">
        <v>79</v>
      </c>
      <c r="D66" s="20" t="n">
        <f aca="false">(SUM(E66:H66)+SUM(J66:L66)+L66+20*(N66+O66)+SUM(Q66:U66))/50+30</f>
        <v>79.12</v>
      </c>
      <c r="E66" s="2" t="n">
        <v>99</v>
      </c>
      <c r="F66" s="2" t="n">
        <v>99</v>
      </c>
      <c r="G66" s="2" t="n">
        <v>96</v>
      </c>
      <c r="H66" s="2" t="n">
        <v>70</v>
      </c>
      <c r="I66" s="2"/>
      <c r="J66" s="2" t="n">
        <v>100</v>
      </c>
      <c r="K66" s="2" t="n">
        <v>74</v>
      </c>
      <c r="L66" s="21" t="n">
        <v>26.5</v>
      </c>
      <c r="M66" s="2"/>
      <c r="N66" s="2" t="n">
        <v>65</v>
      </c>
      <c r="O66" s="2" t="n">
        <v>28</v>
      </c>
      <c r="P66" s="2"/>
      <c r="Q66" s="2" t="n">
        <v>1</v>
      </c>
      <c r="R66" s="2" t="n">
        <v>1</v>
      </c>
      <c r="S66" s="1" t="n">
        <v>1</v>
      </c>
      <c r="T66" s="1" t="n">
        <v>1</v>
      </c>
      <c r="U66" s="1" t="n">
        <v>1</v>
      </c>
    </row>
    <row r="67" customFormat="false" ht="16.1" hidden="false" customHeight="false" outlineLevel="0" collapsed="false">
      <c r="A67" s="18" t="n">
        <v>691410033</v>
      </c>
      <c r="B67" s="19" t="s">
        <v>78</v>
      </c>
      <c r="C67" s="19" t="n">
        <v>86</v>
      </c>
      <c r="D67" s="20" t="n">
        <f aca="false">(SUM(E67:H67)+SUM(J67:L67)+L67+20*(N67+O67)+SUM(Q67:U67))/50+30</f>
        <v>85.92</v>
      </c>
      <c r="E67" s="2" t="n">
        <v>99</v>
      </c>
      <c r="F67" s="2" t="n">
        <v>100</v>
      </c>
      <c r="G67" s="2" t="n">
        <v>98</v>
      </c>
      <c r="H67" s="2" t="n">
        <v>95</v>
      </c>
      <c r="I67" s="2"/>
      <c r="J67" s="2" t="n">
        <v>100</v>
      </c>
      <c r="K67" s="2" t="n">
        <v>85</v>
      </c>
      <c r="L67" s="21" t="n">
        <v>37</v>
      </c>
      <c r="M67" s="2"/>
      <c r="N67" s="2" t="n">
        <v>62</v>
      </c>
      <c r="O67" s="2" t="n">
        <v>45</v>
      </c>
      <c r="P67" s="2"/>
      <c r="Q67" s="2" t="n">
        <v>1</v>
      </c>
      <c r="R67" s="2" t="n">
        <v>1</v>
      </c>
      <c r="S67" s="1" t="n">
        <v>1</v>
      </c>
      <c r="T67" s="1" t="n">
        <v>1</v>
      </c>
      <c r="U67" s="1" t="n">
        <v>1</v>
      </c>
    </row>
    <row r="68" customFormat="false" ht="16.1" hidden="false" customHeight="false" outlineLevel="0" collapsed="false">
      <c r="A68" s="18" t="n">
        <v>691410034</v>
      </c>
      <c r="B68" s="19" t="s">
        <v>79</v>
      </c>
      <c r="C68" s="19" t="n">
        <v>79</v>
      </c>
      <c r="D68" s="20" t="n">
        <f aca="false">(SUM(E68:H68)+SUM(J68:L68)+L68+20*(N68+O68)+SUM(Q68:U68))/50+30</f>
        <v>79.28</v>
      </c>
      <c r="E68" s="2" t="n">
        <v>100</v>
      </c>
      <c r="F68" s="2" t="n">
        <v>100</v>
      </c>
      <c r="G68" s="2" t="n">
        <v>91</v>
      </c>
      <c r="H68" s="2" t="n">
        <v>93</v>
      </c>
      <c r="I68" s="2"/>
      <c r="J68" s="2" t="n">
        <v>90</v>
      </c>
      <c r="K68" s="2" t="n">
        <v>35</v>
      </c>
      <c r="L68" s="21" t="n">
        <v>25</v>
      </c>
      <c r="M68" s="2"/>
      <c r="N68" s="2" t="n">
        <v>60</v>
      </c>
      <c r="O68" s="2" t="n">
        <v>35</v>
      </c>
      <c r="P68" s="2"/>
      <c r="Q68" s="2" t="n">
        <v>1</v>
      </c>
      <c r="R68" s="2" t="n">
        <v>1</v>
      </c>
      <c r="S68" s="1" t="n">
        <v>1</v>
      </c>
      <c r="T68" s="1" t="n">
        <v>1</v>
      </c>
      <c r="U68" s="1" t="n">
        <v>1</v>
      </c>
    </row>
    <row r="69" customFormat="false" ht="16.1" hidden="false" customHeight="false" outlineLevel="0" collapsed="false">
      <c r="A69" s="18" t="n">
        <v>691410035</v>
      </c>
      <c r="B69" s="19" t="s">
        <v>80</v>
      </c>
      <c r="C69" s="19" t="n">
        <v>88</v>
      </c>
      <c r="D69" s="20" t="n">
        <f aca="false">(SUM(E69:H69)+SUM(J69:L69)+L69+20*(N69+O69)+SUM(Q69:U69))/50+30</f>
        <v>88.36</v>
      </c>
      <c r="E69" s="2" t="n">
        <v>94</v>
      </c>
      <c r="F69" s="2" t="n">
        <v>100</v>
      </c>
      <c r="G69" s="2" t="n">
        <v>86</v>
      </c>
      <c r="H69" s="2" t="n">
        <v>95</v>
      </c>
      <c r="I69" s="2"/>
      <c r="J69" s="2" t="n">
        <v>85</v>
      </c>
      <c r="K69" s="2" t="n">
        <v>81</v>
      </c>
      <c r="L69" s="21" t="n">
        <v>26</v>
      </c>
      <c r="M69" s="2"/>
      <c r="N69" s="2" t="n">
        <v>71</v>
      </c>
      <c r="O69" s="2" t="n">
        <v>45</v>
      </c>
      <c r="P69" s="2"/>
      <c r="Q69" s="2" t="n">
        <v>1</v>
      </c>
      <c r="R69" s="2" t="n">
        <v>1</v>
      </c>
      <c r="S69" s="1" t="n">
        <v>1</v>
      </c>
      <c r="T69" s="1" t="n">
        <v>1</v>
      </c>
      <c r="U69" s="1" t="n">
        <v>1</v>
      </c>
    </row>
    <row r="70" customFormat="false" ht="16.1" hidden="false" customHeight="false" outlineLevel="0" collapsed="false">
      <c r="A70" s="18" t="n">
        <v>691410036</v>
      </c>
      <c r="B70" s="19" t="s">
        <v>81</v>
      </c>
      <c r="C70" s="19" t="n">
        <v>92</v>
      </c>
      <c r="D70" s="20" t="n">
        <f aca="false">(SUM(E70:H70)+SUM(J70:L70)+L70+20*(N70+O70)+SUM(Q70:U70))/50+30</f>
        <v>91.92</v>
      </c>
      <c r="E70" s="2" t="n">
        <v>79</v>
      </c>
      <c r="F70" s="2" t="n">
        <v>100</v>
      </c>
      <c r="G70" s="2" t="n">
        <v>89</v>
      </c>
      <c r="H70" s="2" t="n">
        <v>86</v>
      </c>
      <c r="I70" s="2"/>
      <c r="J70" s="2" t="n">
        <v>85</v>
      </c>
      <c r="K70" s="2" t="n">
        <v>85</v>
      </c>
      <c r="L70" s="2" t="n">
        <v>35</v>
      </c>
      <c r="M70" s="2"/>
      <c r="N70" s="2" t="n">
        <v>86</v>
      </c>
      <c r="O70" s="2" t="n">
        <v>39</v>
      </c>
      <c r="P70" s="2"/>
      <c r="Q70" s="2" t="n">
        <v>0</v>
      </c>
      <c r="R70" s="2" t="n">
        <v>0</v>
      </c>
      <c r="S70" s="1" t="n">
        <v>0</v>
      </c>
      <c r="T70" s="1" t="n">
        <v>1</v>
      </c>
      <c r="U70" s="1" t="n">
        <v>1</v>
      </c>
    </row>
    <row r="71" customFormat="false" ht="16.1" hidden="false" customHeight="false" outlineLevel="0" collapsed="false">
      <c r="A71" s="18" t="n">
        <v>691410038</v>
      </c>
      <c r="B71" s="19" t="s">
        <v>82</v>
      </c>
      <c r="C71" s="19" t="n">
        <v>80</v>
      </c>
      <c r="D71" s="20" t="n">
        <f aca="false">(SUM(E71:H71)+SUM(J71:L71)+L71+20*(N71+O71)+SUM(Q71:U71))/50+30</f>
        <v>80.08</v>
      </c>
      <c r="E71" s="2" t="n">
        <v>81</v>
      </c>
      <c r="F71" s="2" t="n">
        <v>100</v>
      </c>
      <c r="G71" s="22" t="n">
        <v>70</v>
      </c>
      <c r="H71" s="23" t="n">
        <v>88</v>
      </c>
      <c r="I71" s="2"/>
      <c r="J71" s="2" t="n">
        <v>45</v>
      </c>
      <c r="K71" s="22" t="n">
        <v>78</v>
      </c>
      <c r="L71" s="2" t="n">
        <v>0</v>
      </c>
      <c r="M71" s="2"/>
      <c r="N71" s="2" t="n">
        <v>70</v>
      </c>
      <c r="O71" s="2" t="n">
        <v>32</v>
      </c>
      <c r="P71" s="2"/>
      <c r="Q71" s="2" t="n">
        <v>0</v>
      </c>
      <c r="R71" s="2" t="n">
        <v>1</v>
      </c>
      <c r="S71" s="1" t="n">
        <v>1</v>
      </c>
      <c r="T71" s="1" t="n">
        <v>0</v>
      </c>
      <c r="U71" s="1" t="n">
        <v>0</v>
      </c>
    </row>
    <row r="72" customFormat="false" ht="16.1" hidden="false" customHeight="false" outlineLevel="0" collapsed="false">
      <c r="A72" s="18" t="n">
        <v>691410041</v>
      </c>
      <c r="B72" s="19" t="s">
        <v>83</v>
      </c>
      <c r="C72" s="19" t="n">
        <v>89</v>
      </c>
      <c r="D72" s="20" t="n">
        <f aca="false">(SUM(E72:H72)+SUM(J72:L72)+L72+20*(N72+O72)+SUM(Q72:U72))/50+30</f>
        <v>88.62</v>
      </c>
      <c r="E72" s="2" t="n">
        <v>100</v>
      </c>
      <c r="F72" s="2" t="n">
        <v>100</v>
      </c>
      <c r="G72" s="2" t="n">
        <v>91</v>
      </c>
      <c r="H72" s="2" t="n">
        <v>89</v>
      </c>
      <c r="I72" s="2"/>
      <c r="J72" s="2" t="n">
        <v>95</v>
      </c>
      <c r="K72" s="2" t="n">
        <v>74</v>
      </c>
      <c r="L72" s="21" t="n">
        <v>28.5</v>
      </c>
      <c r="M72" s="2"/>
      <c r="N72" s="2" t="n">
        <v>77</v>
      </c>
      <c r="O72" s="2" t="n">
        <v>39</v>
      </c>
      <c r="P72" s="2"/>
      <c r="Q72" s="2" t="n">
        <v>1</v>
      </c>
      <c r="R72" s="2" t="n">
        <v>1</v>
      </c>
      <c r="S72" s="1" t="n">
        <v>1</v>
      </c>
      <c r="T72" s="1" t="n">
        <v>1</v>
      </c>
      <c r="U72" s="1" t="n">
        <v>1</v>
      </c>
    </row>
    <row r="73" customFormat="false" ht="16.1" hidden="false" customHeight="false" outlineLevel="0" collapsed="false">
      <c r="A73" s="18" t="n">
        <v>691410042</v>
      </c>
      <c r="B73" s="19" t="s">
        <v>84</v>
      </c>
      <c r="C73" s="19" t="n">
        <v>82</v>
      </c>
      <c r="D73" s="20" t="n">
        <f aca="false">(SUM(E73:H73)+SUM(J73:L73)+L73+20*(N73+O73)+SUM(Q73:U73))/50+30</f>
        <v>81.8</v>
      </c>
      <c r="E73" s="2" t="n">
        <v>73</v>
      </c>
      <c r="F73" s="2" t="n">
        <v>99</v>
      </c>
      <c r="G73" s="2" t="n">
        <v>93</v>
      </c>
      <c r="H73" s="2" t="n">
        <v>88</v>
      </c>
      <c r="I73" s="2"/>
      <c r="J73" s="2" t="n">
        <v>100</v>
      </c>
      <c r="K73" s="2" t="n">
        <v>87</v>
      </c>
      <c r="L73" s="2" t="n">
        <v>53</v>
      </c>
      <c r="M73" s="2"/>
      <c r="N73" s="2" t="n">
        <v>50</v>
      </c>
      <c r="O73" s="2" t="n">
        <v>47</v>
      </c>
      <c r="P73" s="2"/>
      <c r="Q73" s="2" t="n">
        <v>1</v>
      </c>
      <c r="R73" s="2" t="n">
        <v>1</v>
      </c>
      <c r="S73" s="1" t="n">
        <v>1</v>
      </c>
      <c r="T73" s="1" t="n">
        <v>0</v>
      </c>
      <c r="U73" s="1" t="n">
        <v>1</v>
      </c>
    </row>
    <row r="74" customFormat="false" ht="16.1" hidden="false" customHeight="false" outlineLevel="0" collapsed="false">
      <c r="A74" s="18" t="n">
        <v>691410043</v>
      </c>
      <c r="B74" s="19" t="s">
        <v>85</v>
      </c>
      <c r="C74" s="19" t="n">
        <v>81</v>
      </c>
      <c r="D74" s="20" t="n">
        <f aca="false">(SUM(E74:H74)+SUM(J74:L74)+L74+20*(N74+O74)+SUM(Q74:U74))/50+30</f>
        <v>81.2</v>
      </c>
      <c r="E74" s="2" t="n">
        <v>94</v>
      </c>
      <c r="F74" s="2" t="n">
        <v>98</v>
      </c>
      <c r="G74" s="2" t="n">
        <v>97</v>
      </c>
      <c r="H74" s="2" t="n">
        <v>95</v>
      </c>
      <c r="I74" s="2"/>
      <c r="J74" s="2" t="n">
        <v>100</v>
      </c>
      <c r="K74" s="2" t="n">
        <v>91</v>
      </c>
      <c r="L74" s="2" t="n">
        <v>0</v>
      </c>
      <c r="M74" s="2"/>
      <c r="N74" s="2" t="n">
        <v>66</v>
      </c>
      <c r="O74" s="2" t="n">
        <v>33</v>
      </c>
      <c r="P74" s="2"/>
      <c r="Q74" s="2" t="n">
        <v>1</v>
      </c>
      <c r="R74" s="2" t="n">
        <v>1</v>
      </c>
      <c r="S74" s="1" t="n">
        <v>1</v>
      </c>
      <c r="T74" s="1" t="n">
        <v>1</v>
      </c>
      <c r="U74" s="1" t="n">
        <v>1</v>
      </c>
    </row>
    <row r="75" customFormat="false" ht="16.1" hidden="false" customHeight="false" outlineLevel="0" collapsed="false">
      <c r="A75" s="18" t="n">
        <v>691410044</v>
      </c>
      <c r="B75" s="19" t="s">
        <v>86</v>
      </c>
      <c r="C75" s="19" t="n">
        <v>78</v>
      </c>
      <c r="D75" s="20" t="n">
        <f aca="false">(SUM(E75:H75)+SUM(J75:L75)+L75+20*(N75+O75)+SUM(Q75:U75))/50+30</f>
        <v>78.12</v>
      </c>
      <c r="E75" s="2" t="n">
        <v>93</v>
      </c>
      <c r="F75" s="2" t="n">
        <v>99</v>
      </c>
      <c r="G75" s="2" t="n">
        <v>91</v>
      </c>
      <c r="H75" s="2" t="n">
        <v>90</v>
      </c>
      <c r="I75" s="2"/>
      <c r="J75" s="2" t="n">
        <v>100</v>
      </c>
      <c r="K75" s="2" t="n">
        <v>61</v>
      </c>
      <c r="L75" s="21" t="n">
        <v>23.5</v>
      </c>
      <c r="M75" s="2"/>
      <c r="N75" s="2" t="n">
        <v>57</v>
      </c>
      <c r="O75" s="2" t="n">
        <v>34</v>
      </c>
      <c r="P75" s="2"/>
      <c r="Q75" s="2" t="n">
        <v>1</v>
      </c>
      <c r="R75" s="2" t="n">
        <v>1</v>
      </c>
      <c r="S75" s="1" t="n">
        <v>1</v>
      </c>
      <c r="T75" s="1" t="n">
        <v>1</v>
      </c>
      <c r="U75" s="1" t="n">
        <v>1</v>
      </c>
    </row>
    <row r="76" customFormat="false" ht="16.1" hidden="false" customHeight="false" outlineLevel="0" collapsed="false">
      <c r="A76" s="18" t="n">
        <v>691410046</v>
      </c>
      <c r="B76" s="19" t="s">
        <v>87</v>
      </c>
      <c r="C76" s="19" t="n">
        <v>84</v>
      </c>
      <c r="D76" s="20" t="n">
        <f aca="false">(SUM(E76:H76)+SUM(J76:L76)+L76+20*(N76+O76)+SUM(Q76:U76))/50+30</f>
        <v>83.8</v>
      </c>
      <c r="E76" s="2" t="n">
        <v>98</v>
      </c>
      <c r="F76" s="2" t="n">
        <v>97</v>
      </c>
      <c r="G76" s="2" t="n">
        <v>94</v>
      </c>
      <c r="H76" s="2" t="n">
        <v>85</v>
      </c>
      <c r="I76" s="2"/>
      <c r="J76" s="2" t="n">
        <v>100</v>
      </c>
      <c r="K76" s="2" t="n">
        <v>90</v>
      </c>
      <c r="L76" s="21" t="n">
        <v>40.5</v>
      </c>
      <c r="M76" s="2"/>
      <c r="N76" s="2" t="n">
        <v>69</v>
      </c>
      <c r="O76" s="2" t="n">
        <v>33</v>
      </c>
      <c r="P76" s="2"/>
      <c r="Q76" s="2" t="n">
        <v>1</v>
      </c>
      <c r="R76" s="2" t="n">
        <v>1</v>
      </c>
      <c r="S76" s="1" t="n">
        <v>1</v>
      </c>
      <c r="T76" s="1" t="n">
        <v>1</v>
      </c>
      <c r="U76" s="1" t="n">
        <v>1</v>
      </c>
    </row>
    <row r="77" customFormat="false" ht="16.1" hidden="false" customHeight="false" outlineLevel="0" collapsed="false">
      <c r="A77" s="18" t="n">
        <v>691410049</v>
      </c>
      <c r="B77" s="19" t="s">
        <v>88</v>
      </c>
      <c r="C77" s="19" t="n">
        <v>75</v>
      </c>
      <c r="D77" s="20" t="n">
        <f aca="false">(SUM(E77:H77)+SUM(J77:L77)+L77+20*(N77+O77)+SUM(Q77:U77))/50+30</f>
        <v>74.76</v>
      </c>
      <c r="E77" s="2" t="n">
        <v>53</v>
      </c>
      <c r="F77" s="2" t="n">
        <v>99</v>
      </c>
      <c r="G77" s="2" t="n">
        <v>97</v>
      </c>
      <c r="H77" s="2" t="n">
        <v>90</v>
      </c>
      <c r="I77" s="2"/>
      <c r="J77" s="2" t="n">
        <v>100</v>
      </c>
      <c r="K77" s="2" t="n">
        <v>92</v>
      </c>
      <c r="L77" s="2" t="n">
        <v>81</v>
      </c>
      <c r="M77" s="2"/>
      <c r="N77" s="2" t="n">
        <v>48</v>
      </c>
      <c r="O77" s="2" t="n">
        <v>29</v>
      </c>
      <c r="P77" s="2"/>
      <c r="Q77" s="2" t="n">
        <v>1</v>
      </c>
      <c r="R77" s="2" t="n">
        <v>1</v>
      </c>
      <c r="S77" s="1" t="n">
        <v>1</v>
      </c>
      <c r="T77" s="1" t="n">
        <v>1</v>
      </c>
      <c r="U77" s="1" t="n">
        <v>1</v>
      </c>
    </row>
    <row r="78" customFormat="false" ht="16.1" hidden="false" customHeight="false" outlineLevel="0" collapsed="false">
      <c r="A78" s="18" t="n">
        <v>691410057</v>
      </c>
      <c r="B78" s="19" t="s">
        <v>89</v>
      </c>
      <c r="C78" s="19" t="n">
        <v>89</v>
      </c>
      <c r="D78" s="20" t="n">
        <f aca="false">(SUM(E78:H78)+SUM(J78:L78)+L78+20*(N78+O78)+SUM(Q78:U78))/50+30</f>
        <v>89.42</v>
      </c>
      <c r="E78" s="2" t="n">
        <v>100</v>
      </c>
      <c r="F78" s="2" t="n">
        <v>99</v>
      </c>
      <c r="G78" s="2" t="n">
        <v>92</v>
      </c>
      <c r="H78" s="2" t="n">
        <v>93</v>
      </c>
      <c r="I78" s="2"/>
      <c r="J78" s="2" t="n">
        <v>100</v>
      </c>
      <c r="K78" s="2" t="n">
        <v>35</v>
      </c>
      <c r="L78" s="21" t="n">
        <v>24</v>
      </c>
      <c r="M78" s="2"/>
      <c r="N78" s="2" t="n">
        <v>74</v>
      </c>
      <c r="O78" s="2" t="n">
        <v>46</v>
      </c>
      <c r="P78" s="2"/>
      <c r="Q78" s="2" t="n">
        <v>1</v>
      </c>
      <c r="R78" s="2" t="n">
        <v>1</v>
      </c>
      <c r="S78" s="1" t="n">
        <v>0</v>
      </c>
      <c r="T78" s="1" t="n">
        <v>1</v>
      </c>
      <c r="U78" s="1" t="n">
        <v>1</v>
      </c>
    </row>
    <row r="79" customFormat="false" ht="16.1" hidden="false" customHeight="false" outlineLevel="0" collapsed="false">
      <c r="A79" s="18" t="n">
        <v>691410058</v>
      </c>
      <c r="B79" s="19" t="s">
        <v>90</v>
      </c>
      <c r="C79" s="19" t="n">
        <v>79</v>
      </c>
      <c r="D79" s="20" t="n">
        <f aca="false">(SUM(E79:H79)+SUM(J79:L79)+L79+20*(N79+O79)+SUM(Q79:U79))/50+30</f>
        <v>79.28</v>
      </c>
      <c r="E79" s="2" t="n">
        <v>91</v>
      </c>
      <c r="F79" s="2" t="n">
        <v>99</v>
      </c>
      <c r="G79" s="2" t="n">
        <v>94</v>
      </c>
      <c r="H79" s="2" t="n">
        <v>100</v>
      </c>
      <c r="I79" s="2"/>
      <c r="J79" s="2" t="n">
        <v>95</v>
      </c>
      <c r="K79" s="2" t="n">
        <v>77</v>
      </c>
      <c r="L79" s="21" t="n">
        <v>41.5</v>
      </c>
      <c r="M79" s="2"/>
      <c r="N79" s="2" t="n">
        <v>70</v>
      </c>
      <c r="O79" s="2" t="n">
        <v>21</v>
      </c>
      <c r="P79" s="2"/>
      <c r="Q79" s="2" t="n">
        <v>1</v>
      </c>
      <c r="R79" s="2" t="n">
        <v>1</v>
      </c>
      <c r="S79" s="1" t="n">
        <v>1</v>
      </c>
      <c r="T79" s="1" t="n">
        <v>1</v>
      </c>
      <c r="U79" s="1" t="n">
        <v>1</v>
      </c>
    </row>
    <row r="80" customFormat="false" ht="16.1" hidden="false" customHeight="false" outlineLevel="0" collapsed="false">
      <c r="A80" s="18" t="n">
        <v>691410060</v>
      </c>
      <c r="B80" s="19" t="s">
        <v>91</v>
      </c>
      <c r="C80" s="19" t="n">
        <v>72</v>
      </c>
      <c r="D80" s="20" t="n">
        <f aca="false">(SUM(E80:H80)+SUM(J80:L80)+L80+20*(N80+O80)+SUM(Q80:U80))/50+30</f>
        <v>72.12</v>
      </c>
      <c r="E80" s="2" t="n">
        <v>18</v>
      </c>
      <c r="F80" s="2" t="n">
        <v>96</v>
      </c>
      <c r="G80" s="2" t="n">
        <v>97</v>
      </c>
      <c r="H80" s="2" t="n">
        <v>90</v>
      </c>
      <c r="I80" s="2"/>
      <c r="J80" s="2" t="n">
        <v>85</v>
      </c>
      <c r="K80" s="2" t="n">
        <v>81</v>
      </c>
      <c r="L80" s="25" t="n">
        <v>37</v>
      </c>
      <c r="M80" s="2"/>
      <c r="N80" s="2" t="n">
        <v>53</v>
      </c>
      <c r="O80" s="2" t="n">
        <v>25</v>
      </c>
      <c r="P80" s="2"/>
      <c r="Q80" s="2" t="n">
        <v>1</v>
      </c>
      <c r="R80" s="2" t="n">
        <v>1</v>
      </c>
      <c r="S80" s="1" t="n">
        <v>1</v>
      </c>
      <c r="T80" s="1" t="n">
        <v>1</v>
      </c>
      <c r="U80" s="1" t="n">
        <v>1</v>
      </c>
    </row>
    <row r="81" customFormat="false" ht="16.1" hidden="false" customHeight="false" outlineLevel="0" collapsed="false">
      <c r="A81" s="18" t="n">
        <v>691410064</v>
      </c>
      <c r="B81" s="19" t="s">
        <v>92</v>
      </c>
      <c r="C81" s="19" t="n">
        <v>84</v>
      </c>
      <c r="D81" s="20" t="n">
        <f aca="false">(SUM(E81:H81)+SUM(J81:L81)+L81+20*(N81+O81)+SUM(Q81:U81))/50+30</f>
        <v>84.2</v>
      </c>
      <c r="E81" s="2" t="n">
        <v>56</v>
      </c>
      <c r="F81" s="2" t="n">
        <v>98</v>
      </c>
      <c r="G81" s="2" t="n">
        <v>94</v>
      </c>
      <c r="H81" s="2" t="n">
        <v>91</v>
      </c>
      <c r="I81" s="2"/>
      <c r="J81" s="2" t="n">
        <v>100</v>
      </c>
      <c r="K81" s="2" t="n">
        <v>86</v>
      </c>
      <c r="L81" s="21" t="n">
        <v>40</v>
      </c>
      <c r="M81" s="2"/>
      <c r="N81" s="2" t="n">
        <v>69</v>
      </c>
      <c r="O81" s="2" t="n">
        <v>36</v>
      </c>
      <c r="P81" s="2"/>
      <c r="Q81" s="2" t="n">
        <v>1</v>
      </c>
      <c r="R81" s="2" t="n">
        <v>1</v>
      </c>
      <c r="S81" s="1" t="n">
        <v>1</v>
      </c>
      <c r="T81" s="1" t="n">
        <v>1</v>
      </c>
      <c r="U81" s="1" t="n">
        <v>1</v>
      </c>
    </row>
    <row r="82" customFormat="false" ht="16.1" hidden="false" customHeight="false" outlineLevel="0" collapsed="false">
      <c r="A82" s="18" t="n">
        <v>691410066</v>
      </c>
      <c r="B82" s="19" t="s">
        <v>93</v>
      </c>
      <c r="C82" s="19" t="n">
        <v>83</v>
      </c>
      <c r="D82" s="20" t="n">
        <f aca="false">(SUM(E82:H82)+SUM(J82:L82)+L82+20*(N82+O82)+SUM(Q82:U82))/50+30</f>
        <v>83.36</v>
      </c>
      <c r="E82" s="2" t="n">
        <v>87</v>
      </c>
      <c r="F82" s="2" t="n">
        <v>100</v>
      </c>
      <c r="G82" s="2" t="n">
        <v>96</v>
      </c>
      <c r="H82" s="2" t="n">
        <v>88</v>
      </c>
      <c r="I82" s="2"/>
      <c r="J82" s="2" t="n">
        <v>100</v>
      </c>
      <c r="K82" s="2" t="n">
        <v>75</v>
      </c>
      <c r="L82" s="21" t="n">
        <v>29.5</v>
      </c>
      <c r="M82" s="2"/>
      <c r="N82" s="2" t="n">
        <v>68</v>
      </c>
      <c r="O82" s="2" t="n">
        <v>35</v>
      </c>
      <c r="P82" s="2"/>
      <c r="Q82" s="2" t="n">
        <v>0</v>
      </c>
      <c r="R82" s="2" t="n">
        <v>1</v>
      </c>
      <c r="S82" s="1" t="n">
        <v>0</v>
      </c>
      <c r="T82" s="1" t="n">
        <v>1</v>
      </c>
      <c r="U82" s="1" t="n">
        <v>1</v>
      </c>
    </row>
    <row r="83" customFormat="false" ht="16.1" hidden="false" customHeight="false" outlineLevel="0" collapsed="false">
      <c r="A83" s="18" t="n">
        <v>691410073</v>
      </c>
      <c r="B83" s="19" t="s">
        <v>94</v>
      </c>
      <c r="C83" s="19" t="n">
        <v>84</v>
      </c>
      <c r="D83" s="20" t="n">
        <f aca="false">(SUM(E83:H83)+SUM(J83:L83)+L83+20*(N83+O83)+SUM(Q83:U83))/50+30</f>
        <v>84.48</v>
      </c>
      <c r="E83" s="2" t="n">
        <v>100</v>
      </c>
      <c r="F83" s="2" t="n">
        <v>100</v>
      </c>
      <c r="G83" s="2" t="n">
        <v>91</v>
      </c>
      <c r="H83" s="2" t="n">
        <v>93</v>
      </c>
      <c r="I83" s="2"/>
      <c r="J83" s="2" t="n">
        <v>100</v>
      </c>
      <c r="K83" s="2" t="n">
        <v>15</v>
      </c>
      <c r="L83" s="21" t="n">
        <v>30</v>
      </c>
      <c r="M83" s="2"/>
      <c r="N83" s="2" t="n">
        <v>76</v>
      </c>
      <c r="O83" s="2" t="n">
        <v>32</v>
      </c>
      <c r="P83" s="2"/>
      <c r="Q83" s="2" t="n">
        <v>1</v>
      </c>
      <c r="R83" s="2" t="n">
        <v>1</v>
      </c>
      <c r="S83" s="1" t="n">
        <v>1</v>
      </c>
      <c r="T83" s="1" t="n">
        <v>1</v>
      </c>
      <c r="U83" s="1" t="n">
        <v>1</v>
      </c>
    </row>
    <row r="84" customFormat="false" ht="16.1" hidden="false" customHeight="false" outlineLevel="0" collapsed="false">
      <c r="A84" s="18" t="n">
        <v>691410077</v>
      </c>
      <c r="B84" s="19" t="s">
        <v>95</v>
      </c>
      <c r="C84" s="19" t="n">
        <v>79</v>
      </c>
      <c r="D84" s="20" t="n">
        <f aca="false">(SUM(E84:H84)+SUM(J84:L84)+L84+20*(N84+O84)+SUM(Q84:U84))/50+30</f>
        <v>79.02</v>
      </c>
      <c r="E84" s="2" t="n">
        <v>96</v>
      </c>
      <c r="F84" s="2" t="n">
        <v>99</v>
      </c>
      <c r="G84" s="2" t="n">
        <v>89</v>
      </c>
      <c r="H84" s="2" t="n">
        <v>88</v>
      </c>
      <c r="I84" s="2"/>
      <c r="J84" s="2" t="n">
        <v>95</v>
      </c>
      <c r="K84" s="2" t="n">
        <v>15</v>
      </c>
      <c r="L84" s="2" t="n">
        <v>24</v>
      </c>
      <c r="M84" s="2"/>
      <c r="N84" s="2" t="n">
        <v>59</v>
      </c>
      <c r="O84" s="2" t="n">
        <v>37</v>
      </c>
      <c r="P84" s="2"/>
      <c r="Q84" s="2" t="n">
        <v>0</v>
      </c>
      <c r="R84" s="2" t="n">
        <v>0</v>
      </c>
      <c r="S84" s="1" t="n">
        <v>0</v>
      </c>
      <c r="T84" s="1" t="n">
        <v>1</v>
      </c>
      <c r="U84" s="1" t="n">
        <v>0</v>
      </c>
    </row>
    <row r="85" customFormat="false" ht="16.1" hidden="false" customHeight="false" outlineLevel="0" collapsed="false">
      <c r="A85" s="18" t="n">
        <v>691410078</v>
      </c>
      <c r="B85" s="19" t="s">
        <v>96</v>
      </c>
      <c r="C85" s="19" t="n">
        <v>79</v>
      </c>
      <c r="D85" s="20" t="n">
        <f aca="false">(SUM(E85:H85)+SUM(J85:L85)+L85+20*(N85+O85)+SUM(Q85:U85))/50+30</f>
        <v>79.3</v>
      </c>
      <c r="E85" s="2" t="n">
        <v>79</v>
      </c>
      <c r="F85" s="2" t="n">
        <v>99</v>
      </c>
      <c r="G85" s="2" t="n">
        <v>97</v>
      </c>
      <c r="H85" s="2"/>
      <c r="I85" s="2"/>
      <c r="J85" s="2" t="n">
        <v>90</v>
      </c>
      <c r="K85" s="2" t="n">
        <v>45</v>
      </c>
      <c r="L85" s="21" t="n">
        <v>25.5</v>
      </c>
      <c r="M85" s="2"/>
      <c r="N85" s="2" t="n">
        <v>60</v>
      </c>
      <c r="O85" s="2" t="n">
        <v>40</v>
      </c>
      <c r="P85" s="2"/>
      <c r="Q85" s="2" t="n">
        <v>0</v>
      </c>
      <c r="R85" s="2" t="n">
        <v>1</v>
      </c>
      <c r="S85" s="1" t="n">
        <v>1</v>
      </c>
      <c r="T85" s="1" t="n">
        <v>1</v>
      </c>
      <c r="U85" s="1" t="n">
        <v>1</v>
      </c>
    </row>
    <row r="86" customFormat="false" ht="16.1" hidden="false" customHeight="false" outlineLevel="0" collapsed="false">
      <c r="A86" s="18" t="n">
        <v>691410083</v>
      </c>
      <c r="B86" s="19" t="s">
        <v>97</v>
      </c>
      <c r="C86" s="19" t="n">
        <v>84</v>
      </c>
      <c r="D86" s="20" t="n">
        <f aca="false">(SUM(E86:H86)+SUM(J86:L86)+L86+20*(N86+O86)+SUM(Q86:U86))/50+30</f>
        <v>84.42</v>
      </c>
      <c r="E86" s="2" t="n">
        <v>97</v>
      </c>
      <c r="F86" s="2" t="n">
        <v>100</v>
      </c>
      <c r="G86" s="2" t="n">
        <v>88</v>
      </c>
      <c r="H86" s="2" t="n">
        <v>78</v>
      </c>
      <c r="I86" s="2"/>
      <c r="J86" s="2" t="n">
        <v>100</v>
      </c>
      <c r="K86" s="2" t="n">
        <v>74</v>
      </c>
      <c r="L86" s="21" t="n">
        <v>29.5</v>
      </c>
      <c r="M86" s="2"/>
      <c r="N86" s="2" t="n">
        <v>65</v>
      </c>
      <c r="O86" s="2" t="n">
        <v>41</v>
      </c>
      <c r="P86" s="2"/>
      <c r="Q86" s="2" t="n">
        <v>1</v>
      </c>
      <c r="R86" s="2" t="n">
        <v>1</v>
      </c>
      <c r="S86" s="1" t="n">
        <v>1</v>
      </c>
      <c r="T86" s="1" t="n">
        <v>1</v>
      </c>
      <c r="U86" s="1" t="n">
        <v>1</v>
      </c>
    </row>
    <row r="87" customFormat="false" ht="16.1" hidden="false" customHeight="false" outlineLevel="0" collapsed="false">
      <c r="A87" s="18" t="n">
        <v>691410084</v>
      </c>
      <c r="B87" s="19" t="s">
        <v>98</v>
      </c>
      <c r="C87" s="19" t="n">
        <v>79</v>
      </c>
      <c r="D87" s="20" t="n">
        <f aca="false">(SUM(E87:H87)+SUM(J87:L87)+L87+20*(N87+O87)+SUM(Q87:U87))/50+30</f>
        <v>79.38</v>
      </c>
      <c r="E87" s="2" t="n">
        <v>0</v>
      </c>
      <c r="F87" s="2" t="n">
        <v>95</v>
      </c>
      <c r="G87" s="2" t="n">
        <v>90</v>
      </c>
      <c r="H87" s="2" t="n">
        <v>79</v>
      </c>
      <c r="I87" s="2"/>
      <c r="J87" s="2" t="n">
        <v>100</v>
      </c>
      <c r="K87" s="2" t="n">
        <v>78</v>
      </c>
      <c r="L87" s="25" t="n">
        <v>32</v>
      </c>
      <c r="M87" s="2"/>
      <c r="N87" s="2" t="n">
        <v>66</v>
      </c>
      <c r="O87" s="2" t="n">
        <v>32</v>
      </c>
      <c r="P87" s="2"/>
      <c r="Q87" s="2" t="n">
        <v>0</v>
      </c>
      <c r="R87" s="2" t="n">
        <v>1</v>
      </c>
      <c r="S87" s="1" t="n">
        <v>1</v>
      </c>
      <c r="T87" s="1" t="n">
        <v>0</v>
      </c>
      <c r="U87" s="1" t="n">
        <v>1</v>
      </c>
    </row>
    <row r="88" customFormat="false" ht="16.1" hidden="false" customHeight="false" outlineLevel="0" collapsed="false">
      <c r="A88" s="18" t="n">
        <v>691410087</v>
      </c>
      <c r="B88" s="19" t="s">
        <v>99</v>
      </c>
      <c r="C88" s="19" t="n">
        <v>85</v>
      </c>
      <c r="D88" s="20" t="n">
        <f aca="false">(SUM(E88:H88)+SUM(J88:L88)+L88+20*(N88+O88)+SUM(Q88:U88))/50+30</f>
        <v>85.24</v>
      </c>
      <c r="E88" s="2" t="n">
        <v>97</v>
      </c>
      <c r="F88" s="2" t="n">
        <v>100</v>
      </c>
      <c r="G88" s="2" t="n">
        <v>93</v>
      </c>
      <c r="H88" s="2" t="n">
        <v>87</v>
      </c>
      <c r="I88" s="2"/>
      <c r="J88" s="2" t="n">
        <v>85</v>
      </c>
      <c r="K88" s="2" t="n">
        <v>76</v>
      </c>
      <c r="L88" s="21" t="n">
        <v>19.5</v>
      </c>
      <c r="M88" s="2"/>
      <c r="N88" s="2" t="n">
        <v>72</v>
      </c>
      <c r="O88" s="2" t="n">
        <v>37</v>
      </c>
      <c r="P88" s="2"/>
      <c r="Q88" s="2" t="n">
        <v>1</v>
      </c>
      <c r="R88" s="2" t="n">
        <v>1</v>
      </c>
      <c r="S88" s="1" t="n">
        <v>1</v>
      </c>
      <c r="T88" s="1" t="n">
        <v>1</v>
      </c>
      <c r="U88" s="1" t="n">
        <v>1</v>
      </c>
    </row>
    <row r="89" customFormat="false" ht="16.1" hidden="false" customHeight="false" outlineLevel="0" collapsed="false">
      <c r="A89" s="18" t="n">
        <v>691410088</v>
      </c>
      <c r="B89" s="19" t="s">
        <v>100</v>
      </c>
      <c r="C89" s="19" t="n">
        <v>89</v>
      </c>
      <c r="D89" s="20" t="n">
        <f aca="false">(SUM(E89:H89)+SUM(J89:L89)+L89+20*(N89+O89)+SUM(Q89:U89))/50+30</f>
        <v>88.58</v>
      </c>
      <c r="E89" s="2" t="n">
        <v>99</v>
      </c>
      <c r="F89" s="2" t="n">
        <v>100</v>
      </c>
      <c r="G89" s="2" t="n">
        <v>93</v>
      </c>
      <c r="H89" s="2" t="n">
        <v>78</v>
      </c>
      <c r="I89" s="2"/>
      <c r="J89" s="2" t="n">
        <v>100</v>
      </c>
      <c r="K89" s="2" t="n">
        <v>57</v>
      </c>
      <c r="L89" s="2" t="n">
        <v>39</v>
      </c>
      <c r="M89" s="2"/>
      <c r="N89" s="2" t="n">
        <v>72</v>
      </c>
      <c r="O89" s="2" t="n">
        <v>44</v>
      </c>
      <c r="P89" s="2"/>
      <c r="Q89" s="2" t="n">
        <v>1</v>
      </c>
      <c r="R89" s="2" t="n">
        <v>1</v>
      </c>
      <c r="S89" s="1" t="n">
        <v>1</v>
      </c>
      <c r="T89" s="1" t="n">
        <v>0</v>
      </c>
      <c r="U89" s="1" t="n">
        <v>1</v>
      </c>
    </row>
    <row r="90" customFormat="false" ht="16.1" hidden="false" customHeight="false" outlineLevel="0" collapsed="false">
      <c r="A90" s="18" t="n">
        <v>691410089</v>
      </c>
      <c r="B90" s="19" t="s">
        <v>101</v>
      </c>
      <c r="C90" s="19" t="n">
        <v>87</v>
      </c>
      <c r="D90" s="20" t="n">
        <f aca="false">(SUM(E90:H90)+SUM(J90:L90)+L90+20*(N90+O90)+SUM(Q90:U90))/50+30</f>
        <v>87</v>
      </c>
      <c r="E90" s="2" t="n">
        <v>98</v>
      </c>
      <c r="F90" s="2" t="n">
        <v>100</v>
      </c>
      <c r="G90" s="2" t="n">
        <v>95</v>
      </c>
      <c r="H90" s="2" t="n">
        <v>98</v>
      </c>
      <c r="I90" s="2"/>
      <c r="J90" s="2" t="n">
        <v>100</v>
      </c>
      <c r="K90" s="2" t="n">
        <v>85</v>
      </c>
      <c r="L90" s="21" t="n">
        <v>35.5</v>
      </c>
      <c r="M90" s="2"/>
      <c r="N90" s="2" t="n">
        <v>66</v>
      </c>
      <c r="O90" s="2" t="n">
        <v>44</v>
      </c>
      <c r="P90" s="2"/>
      <c r="Q90" s="2" t="n">
        <v>0</v>
      </c>
      <c r="R90" s="2" t="n">
        <v>1</v>
      </c>
      <c r="S90" s="1" t="n">
        <v>0</v>
      </c>
      <c r="T90" s="1" t="n">
        <v>1</v>
      </c>
      <c r="U90" s="1" t="n">
        <v>1</v>
      </c>
    </row>
    <row r="91" customFormat="false" ht="16.1" hidden="false" customHeight="false" outlineLevel="0" collapsed="false">
      <c r="A91" s="18" t="n">
        <v>691410090</v>
      </c>
      <c r="B91" s="19" t="s">
        <v>102</v>
      </c>
      <c r="C91" s="19" t="n">
        <v>94</v>
      </c>
      <c r="D91" s="20" t="n">
        <f aca="false">(SUM(E91:H91)+SUM(J91:L91)+L91+20*(N91+O91)+SUM(Q91:U91))/50+30</f>
        <v>94.18</v>
      </c>
      <c r="E91" s="2" t="n">
        <v>99</v>
      </c>
      <c r="F91" s="2" t="n">
        <v>100</v>
      </c>
      <c r="G91" s="2" t="n">
        <v>99</v>
      </c>
      <c r="H91" s="2" t="n">
        <v>93</v>
      </c>
      <c r="I91" s="2"/>
      <c r="J91" s="2" t="n">
        <v>100</v>
      </c>
      <c r="K91" s="2" t="n">
        <v>86</v>
      </c>
      <c r="L91" s="21" t="n">
        <v>33.5</v>
      </c>
      <c r="M91" s="2"/>
      <c r="N91" s="2" t="n">
        <v>83</v>
      </c>
      <c r="O91" s="2" t="n">
        <v>45</v>
      </c>
      <c r="P91" s="2"/>
      <c r="Q91" s="2" t="n">
        <v>1</v>
      </c>
      <c r="R91" s="2" t="n">
        <v>1</v>
      </c>
      <c r="S91" s="1" t="n">
        <v>1</v>
      </c>
      <c r="T91" s="1" t="n">
        <v>1</v>
      </c>
      <c r="U91" s="1" t="n">
        <v>1</v>
      </c>
    </row>
    <row r="92" customFormat="false" ht="16.1" hidden="false" customHeight="false" outlineLevel="0" collapsed="false">
      <c r="A92" s="18" t="n">
        <v>691410092</v>
      </c>
      <c r="B92" s="19" t="s">
        <v>103</v>
      </c>
      <c r="C92" s="19" t="n">
        <v>94</v>
      </c>
      <c r="D92" s="20" t="n">
        <f aca="false">(SUM(E92:H92)+SUM(J92:L92)+L92+20*(N92+O92)+SUM(Q92:U92))/50+30</f>
        <v>94.04</v>
      </c>
      <c r="E92" s="2" t="n">
        <v>79</v>
      </c>
      <c r="F92" s="2" t="n">
        <v>99</v>
      </c>
      <c r="G92" s="2" t="n">
        <v>97</v>
      </c>
      <c r="H92" s="2" t="n">
        <v>90</v>
      </c>
      <c r="I92" s="2"/>
      <c r="J92" s="2" t="n">
        <v>95</v>
      </c>
      <c r="K92" s="2" t="n">
        <v>81</v>
      </c>
      <c r="L92" s="2" t="n">
        <v>78</v>
      </c>
      <c r="M92" s="2"/>
      <c r="N92" s="2" t="n">
        <v>76</v>
      </c>
      <c r="O92" s="2" t="n">
        <v>49</v>
      </c>
      <c r="P92" s="2"/>
      <c r="Q92" s="2" t="n">
        <v>1</v>
      </c>
      <c r="R92" s="2" t="n">
        <v>1</v>
      </c>
      <c r="S92" s="1" t="n">
        <v>1</v>
      </c>
      <c r="T92" s="1" t="n">
        <v>1</v>
      </c>
      <c r="U92" s="1" t="n">
        <v>1</v>
      </c>
    </row>
    <row r="93" customFormat="false" ht="16.1" hidden="false" customHeight="false" outlineLevel="0" collapsed="false">
      <c r="A93" s="18" t="n">
        <v>691410094</v>
      </c>
      <c r="B93" s="19" t="s">
        <v>104</v>
      </c>
      <c r="C93" s="19" t="n">
        <v>74</v>
      </c>
      <c r="D93" s="20" t="n">
        <f aca="false">(SUM(E93:H93)+SUM(J93:L93)+L93+20*(N93+O93)+SUM(Q93:U93))/50+30</f>
        <v>73.84</v>
      </c>
      <c r="E93" s="2" t="n">
        <v>46</v>
      </c>
      <c r="F93" s="2" t="n">
        <v>100</v>
      </c>
      <c r="G93" s="2" t="n">
        <v>95</v>
      </c>
      <c r="H93" s="2" t="n">
        <v>95</v>
      </c>
      <c r="I93" s="2"/>
      <c r="J93" s="2" t="n">
        <v>100</v>
      </c>
      <c r="K93" s="2" t="n">
        <v>83</v>
      </c>
      <c r="L93" s="21" t="n">
        <v>24</v>
      </c>
      <c r="M93" s="2"/>
      <c r="N93" s="2" t="n">
        <v>43</v>
      </c>
      <c r="O93" s="2" t="n">
        <v>38</v>
      </c>
      <c r="P93" s="2"/>
      <c r="Q93" s="2" t="n">
        <v>1</v>
      </c>
      <c r="R93" s="2" t="n">
        <v>1</v>
      </c>
      <c r="S93" s="1" t="n">
        <v>1</v>
      </c>
      <c r="T93" s="1" t="n">
        <v>1</v>
      </c>
      <c r="U93" s="1" t="n">
        <v>1</v>
      </c>
    </row>
    <row r="94" customFormat="false" ht="16.1" hidden="false" customHeight="false" outlineLevel="0" collapsed="false">
      <c r="A94" s="18" t="n">
        <v>691410095</v>
      </c>
      <c r="B94" s="19" t="s">
        <v>105</v>
      </c>
      <c r="C94" s="19" t="n">
        <v>80</v>
      </c>
      <c r="D94" s="20" t="n">
        <f aca="false">(SUM(E94:H94)+SUM(J94:L94)+L94+20*(N94+O94)+SUM(Q94:U94))/50+30</f>
        <v>80.18</v>
      </c>
      <c r="E94" s="2" t="n">
        <v>99</v>
      </c>
      <c r="F94" s="2" t="n">
        <v>100</v>
      </c>
      <c r="G94" s="2" t="n">
        <v>92</v>
      </c>
      <c r="H94" s="2" t="n">
        <v>100</v>
      </c>
      <c r="I94" s="2"/>
      <c r="J94" s="2" t="n">
        <v>100</v>
      </c>
      <c r="K94" s="22" t="n">
        <v>80</v>
      </c>
      <c r="L94" s="21" t="n">
        <v>36.5</v>
      </c>
      <c r="M94" s="2"/>
      <c r="N94" s="2" t="n">
        <v>57</v>
      </c>
      <c r="O94" s="2" t="n">
        <v>36</v>
      </c>
      <c r="P94" s="2"/>
      <c r="Q94" s="2" t="n">
        <v>1</v>
      </c>
      <c r="R94" s="2" t="n">
        <v>1</v>
      </c>
      <c r="S94" s="1" t="n">
        <v>1</v>
      </c>
      <c r="T94" s="1" t="n">
        <v>1</v>
      </c>
      <c r="U94" s="1" t="n">
        <v>1</v>
      </c>
    </row>
    <row r="95" customFormat="false" ht="16.1" hidden="false" customHeight="false" outlineLevel="0" collapsed="false">
      <c r="A95" s="18" t="n">
        <v>691410097</v>
      </c>
      <c r="B95" s="19" t="s">
        <v>106</v>
      </c>
      <c r="C95" s="19" t="n">
        <v>95</v>
      </c>
      <c r="D95" s="20" t="n">
        <f aca="false">(SUM(E95:H95)+SUM(J95:L95)+L95+20*(N95+O95)+SUM(Q95:U95))/50+30</f>
        <v>95.06</v>
      </c>
      <c r="E95" s="2" t="n">
        <v>100</v>
      </c>
      <c r="F95" s="2" t="n">
        <v>100</v>
      </c>
      <c r="G95" s="2" t="n">
        <v>93</v>
      </c>
      <c r="H95" s="2" t="n">
        <v>98</v>
      </c>
      <c r="I95" s="2"/>
      <c r="J95" s="2" t="n">
        <v>100</v>
      </c>
      <c r="K95" s="22" t="n">
        <v>82</v>
      </c>
      <c r="L95" s="21" t="n">
        <v>18</v>
      </c>
      <c r="M95" s="2"/>
      <c r="N95" s="2" t="n">
        <v>78</v>
      </c>
      <c r="O95" s="2" t="n">
        <v>54</v>
      </c>
      <c r="P95" s="2"/>
      <c r="Q95" s="2" t="n">
        <v>0</v>
      </c>
      <c r="R95" s="2" t="n">
        <v>1</v>
      </c>
      <c r="S95" s="1" t="n">
        <v>1</v>
      </c>
      <c r="T95" s="1" t="n">
        <v>1</v>
      </c>
      <c r="U95" s="1" t="n">
        <v>1</v>
      </c>
    </row>
    <row r="96" customFormat="false" ht="16.1" hidden="false" customHeight="false" outlineLevel="0" collapsed="false">
      <c r="A96" s="18" t="n">
        <v>889410005</v>
      </c>
      <c r="B96" s="19" t="s">
        <v>107</v>
      </c>
      <c r="C96" s="19" t="n">
        <v>52</v>
      </c>
      <c r="D96" s="20" t="n">
        <f aca="false">(SUM(E96:H96)+SUM(J96:L96)+L96+20*(N96+O96)+SUM(Q96:U96))/50+30</f>
        <v>51.64</v>
      </c>
      <c r="E96" s="2" t="n">
        <v>93</v>
      </c>
      <c r="F96" s="2" t="n">
        <v>100</v>
      </c>
      <c r="G96" s="2" t="n">
        <v>0</v>
      </c>
      <c r="H96" s="2" t="n">
        <v>0</v>
      </c>
      <c r="I96" s="2"/>
      <c r="J96" s="2" t="n">
        <v>100</v>
      </c>
      <c r="K96" s="2" t="n">
        <v>84</v>
      </c>
      <c r="L96" s="2" t="n">
        <v>0</v>
      </c>
      <c r="M96" s="2"/>
      <c r="N96" s="2" t="n">
        <v>35</v>
      </c>
      <c r="O96" s="2" t="n">
        <v>0</v>
      </c>
      <c r="P96" s="2"/>
      <c r="Q96" s="2" t="n">
        <v>1</v>
      </c>
      <c r="R96" s="2" t="n">
        <v>1</v>
      </c>
      <c r="S96" s="1" t="n">
        <v>1</v>
      </c>
      <c r="T96" s="1" t="n">
        <v>1</v>
      </c>
      <c r="U96" s="1" t="n">
        <v>1</v>
      </c>
    </row>
    <row r="97" customFormat="false" ht="16.1" hidden="false" customHeight="false" outlineLevel="0" collapsed="false">
      <c r="A97" s="18" t="n">
        <v>890410001</v>
      </c>
      <c r="B97" s="19" t="s">
        <v>108</v>
      </c>
      <c r="C97" s="19" t="n">
        <v>85</v>
      </c>
      <c r="D97" s="20" t="n">
        <f aca="false">(SUM(E97:H97)+SUM(J97:L97)+L97+20*(N97+O97)+SUM(Q97:U97))/50+30</f>
        <v>85.04</v>
      </c>
      <c r="E97" s="2" t="n">
        <v>94</v>
      </c>
      <c r="F97" s="2" t="n">
        <v>100</v>
      </c>
      <c r="G97" s="2" t="n">
        <v>98</v>
      </c>
      <c r="H97" s="2" t="n">
        <v>72</v>
      </c>
      <c r="I97" s="2"/>
      <c r="J97" s="2" t="n">
        <v>100</v>
      </c>
      <c r="K97" s="2" t="n">
        <v>76</v>
      </c>
      <c r="L97" s="2" t="n">
        <v>54</v>
      </c>
      <c r="M97" s="2"/>
      <c r="N97" s="2" t="n">
        <v>66</v>
      </c>
      <c r="O97" s="2" t="n">
        <v>39</v>
      </c>
      <c r="P97" s="2"/>
      <c r="Q97" s="2" t="n">
        <v>1</v>
      </c>
      <c r="R97" s="2" t="n">
        <v>1</v>
      </c>
      <c r="S97" s="1" t="n">
        <v>1</v>
      </c>
      <c r="T97" s="1" t="n">
        <v>1</v>
      </c>
      <c r="U97" s="1" t="n">
        <v>0</v>
      </c>
    </row>
    <row r="98" customFormat="false" ht="16.1" hidden="false" customHeight="false" outlineLevel="0" collapsed="false">
      <c r="A98" s="18" t="n">
        <v>890410002</v>
      </c>
      <c r="B98" s="19" t="s">
        <v>109</v>
      </c>
      <c r="C98" s="19" t="n">
        <v>95</v>
      </c>
      <c r="D98" s="20" t="n">
        <f aca="false">(SUM(E98:H98)+SUM(J98:L98)+L98+20*(N98+O98)+SUM(Q98:U98))/50+30</f>
        <v>95.2</v>
      </c>
      <c r="E98" s="2" t="n">
        <v>84</v>
      </c>
      <c r="F98" s="2" t="n">
        <v>90</v>
      </c>
      <c r="G98" s="2" t="n">
        <v>95</v>
      </c>
      <c r="H98" s="2" t="n">
        <v>98</v>
      </c>
      <c r="I98" s="2"/>
      <c r="J98" s="2" t="n">
        <v>90</v>
      </c>
      <c r="K98" s="2" t="n">
        <v>41</v>
      </c>
      <c r="L98" s="21" t="n">
        <v>39</v>
      </c>
      <c r="M98" s="2"/>
      <c r="N98" s="2" t="n">
        <v>75</v>
      </c>
      <c r="O98" s="2" t="n">
        <v>59</v>
      </c>
      <c r="P98" s="2"/>
      <c r="Q98" s="2" t="n">
        <v>1</v>
      </c>
      <c r="R98" s="2" t="n">
        <v>1</v>
      </c>
      <c r="S98" s="1" t="n">
        <v>1</v>
      </c>
      <c r="T98" s="1" t="n">
        <v>1</v>
      </c>
      <c r="U98" s="1" t="n">
        <v>0</v>
      </c>
    </row>
    <row r="99" customFormat="false" ht="16.1" hidden="false" customHeight="false" outlineLevel="0" collapsed="false">
      <c r="A99" s="18" t="n">
        <v>890410006</v>
      </c>
      <c r="B99" s="19" t="s">
        <v>110</v>
      </c>
      <c r="C99" s="19" t="n">
        <v>96</v>
      </c>
      <c r="D99" s="20" t="n">
        <f aca="false">(SUM(E99:H99)+SUM(J99:L99)+L99+20*(N99+O99)+SUM(Q99:U99))/50+30</f>
        <v>96.18</v>
      </c>
      <c r="E99" s="2" t="n">
        <v>100</v>
      </c>
      <c r="F99" s="2" t="n">
        <v>90</v>
      </c>
      <c r="G99" s="2" t="n">
        <v>92</v>
      </c>
      <c r="H99" s="2" t="n">
        <v>95</v>
      </c>
      <c r="I99" s="2"/>
      <c r="J99" s="2" t="n">
        <v>100</v>
      </c>
      <c r="K99" s="2" t="n">
        <v>88</v>
      </c>
      <c r="L99" s="2" t="n">
        <v>60</v>
      </c>
      <c r="M99" s="2"/>
      <c r="N99" s="2" t="n">
        <v>84</v>
      </c>
      <c r="O99" s="2" t="n">
        <v>47</v>
      </c>
      <c r="P99" s="2"/>
      <c r="Q99" s="2" t="n">
        <v>0</v>
      </c>
      <c r="R99" s="2" t="n">
        <v>1</v>
      </c>
      <c r="S99" s="1" t="n">
        <v>1</v>
      </c>
      <c r="T99" s="1" t="n">
        <v>1</v>
      </c>
      <c r="U99" s="1" t="n">
        <v>1</v>
      </c>
    </row>
    <row r="100" customFormat="false" ht="16.1" hidden="false" customHeight="false" outlineLevel="0" collapsed="false">
      <c r="A100" s="18" t="n">
        <v>890410007</v>
      </c>
      <c r="B100" s="19" t="s">
        <v>111</v>
      </c>
      <c r="C100" s="19" t="n">
        <v>82</v>
      </c>
      <c r="D100" s="20" t="n">
        <f aca="false">(SUM(E100:H100)+SUM(J100:L100)+L100+20*(N100+O100)+SUM(Q100:U100))/50+30</f>
        <v>81.96</v>
      </c>
      <c r="E100" s="2" t="n">
        <v>92</v>
      </c>
      <c r="F100" s="2" t="n">
        <v>100</v>
      </c>
      <c r="G100" s="2" t="n">
        <v>96</v>
      </c>
      <c r="H100" s="2" t="n">
        <v>73</v>
      </c>
      <c r="I100" s="2"/>
      <c r="J100" s="2" t="n">
        <v>100</v>
      </c>
      <c r="K100" s="2" t="n">
        <v>76</v>
      </c>
      <c r="L100" s="21" t="n">
        <v>28</v>
      </c>
      <c r="M100" s="2"/>
      <c r="N100" s="2" t="n">
        <v>65</v>
      </c>
      <c r="O100" s="2" t="n">
        <v>35</v>
      </c>
      <c r="P100" s="2"/>
      <c r="Q100" s="2" t="n">
        <v>1</v>
      </c>
      <c r="R100" s="2" t="n">
        <v>1</v>
      </c>
      <c r="S100" s="1" t="n">
        <v>1</v>
      </c>
      <c r="T100" s="1" t="n">
        <v>1</v>
      </c>
      <c r="U100" s="1" t="n">
        <v>1</v>
      </c>
    </row>
    <row r="101" customFormat="false" ht="16.1" hidden="false" customHeight="false" outlineLevel="0" collapsed="false">
      <c r="A101" s="18" t="n">
        <v>890410009</v>
      </c>
      <c r="B101" s="19" t="s">
        <v>112</v>
      </c>
      <c r="C101" s="19" t="n">
        <v>95</v>
      </c>
      <c r="D101" s="20" t="n">
        <f aca="false">(SUM(E101:H101)+SUM(J101:L101)+L101+20*(N101+O101)+SUM(Q101:U101))/50+30</f>
        <v>95.4</v>
      </c>
      <c r="E101" s="2" t="n">
        <v>89</v>
      </c>
      <c r="F101" s="2" t="n">
        <v>100</v>
      </c>
      <c r="G101" s="2" t="n">
        <v>99</v>
      </c>
      <c r="H101" s="2" t="n">
        <v>93</v>
      </c>
      <c r="I101" s="2"/>
      <c r="J101" s="2" t="n">
        <v>95</v>
      </c>
      <c r="K101" s="2" t="n">
        <v>75</v>
      </c>
      <c r="L101" s="21" t="n">
        <v>37</v>
      </c>
      <c r="M101" s="2"/>
      <c r="N101" s="2" t="n">
        <v>79</v>
      </c>
      <c r="O101" s="2" t="n">
        <v>53</v>
      </c>
      <c r="P101" s="2"/>
      <c r="Q101" s="2" t="n">
        <v>1</v>
      </c>
      <c r="R101" s="2" t="n">
        <v>1</v>
      </c>
      <c r="S101" s="1" t="n">
        <v>1</v>
      </c>
      <c r="T101" s="1" t="n">
        <v>1</v>
      </c>
      <c r="U101" s="1" t="n">
        <v>1</v>
      </c>
    </row>
    <row r="102" customFormat="false" ht="16.1" hidden="false" customHeight="false" outlineLevel="0" collapsed="false">
      <c r="A102" s="18" t="n">
        <v>890410010</v>
      </c>
      <c r="B102" s="19" t="s">
        <v>113</v>
      </c>
      <c r="C102" s="19" t="n">
        <v>88</v>
      </c>
      <c r="D102" s="20" t="n">
        <f aca="false">(SUM(E102:H102)+SUM(J102:L102)+L102+20*(N102+O102)+SUM(Q102:U102))/50+30</f>
        <v>88.3</v>
      </c>
      <c r="E102" s="2" t="n">
        <v>100</v>
      </c>
      <c r="F102" s="2" t="n">
        <v>100</v>
      </c>
      <c r="G102" s="2" t="n">
        <v>97</v>
      </c>
      <c r="H102" s="2" t="n">
        <v>95</v>
      </c>
      <c r="I102" s="2"/>
      <c r="J102" s="2" t="n">
        <v>100</v>
      </c>
      <c r="K102" s="2" t="n">
        <v>81</v>
      </c>
      <c r="L102" s="21" t="n">
        <v>38.5</v>
      </c>
      <c r="M102" s="2"/>
      <c r="N102" s="2" t="n">
        <v>71</v>
      </c>
      <c r="O102" s="2" t="n">
        <v>42</v>
      </c>
      <c r="P102" s="2"/>
      <c r="Q102" s="2" t="n">
        <v>1</v>
      </c>
      <c r="R102" s="2" t="n">
        <v>1</v>
      </c>
      <c r="S102" s="1" t="n">
        <v>1</v>
      </c>
      <c r="T102" s="1" t="n">
        <v>1</v>
      </c>
      <c r="U102" s="1" t="n">
        <v>1</v>
      </c>
    </row>
    <row r="103" customFormat="false" ht="16.1" hidden="false" customHeight="false" outlineLevel="0" collapsed="false">
      <c r="A103" s="18" t="n">
        <v>890410011</v>
      </c>
      <c r="B103" s="19" t="s">
        <v>114</v>
      </c>
      <c r="C103" s="19" t="n">
        <v>80</v>
      </c>
      <c r="D103" s="20" t="n">
        <f aca="false">(SUM(E103:H103)+SUM(J103:L103)+L103+20*(N103+O103)+SUM(Q103:U103))/50+30</f>
        <v>80.28</v>
      </c>
      <c r="E103" s="2" t="n">
        <v>100</v>
      </c>
      <c r="F103" s="2" t="n">
        <v>100</v>
      </c>
      <c r="G103" s="2" t="n">
        <v>96</v>
      </c>
      <c r="H103" s="2" t="n">
        <v>98</v>
      </c>
      <c r="I103" s="2"/>
      <c r="J103" s="2" t="n">
        <v>100</v>
      </c>
      <c r="K103" s="22" t="n">
        <v>88</v>
      </c>
      <c r="L103" s="21" t="n">
        <v>23.5</v>
      </c>
      <c r="M103" s="2"/>
      <c r="N103" s="2" t="n">
        <v>40</v>
      </c>
      <c r="O103" s="2" t="n">
        <v>54</v>
      </c>
      <c r="P103" s="2"/>
      <c r="Q103" s="2" t="n">
        <v>1</v>
      </c>
      <c r="R103" s="2" t="n">
        <v>1</v>
      </c>
      <c r="S103" s="1" t="n">
        <v>1</v>
      </c>
      <c r="T103" s="1" t="n">
        <v>1</v>
      </c>
      <c r="U103" s="1" t="n">
        <v>1</v>
      </c>
    </row>
    <row r="104" customFormat="false" ht="16.1" hidden="false" customHeight="false" outlineLevel="0" collapsed="false">
      <c r="A104" s="18" t="n">
        <v>890410012</v>
      </c>
      <c r="B104" s="19" t="s">
        <v>115</v>
      </c>
      <c r="C104" s="19" t="n">
        <v>100</v>
      </c>
      <c r="D104" s="20" t="n">
        <f aca="false">(SUM(E104:H104)+SUM(J104:L104)+L104+20*(N104+O104)+SUM(Q104:U104))/50+30</f>
        <v>104.04</v>
      </c>
      <c r="E104" s="2" t="n">
        <v>98</v>
      </c>
      <c r="F104" s="2" t="n">
        <v>100</v>
      </c>
      <c r="G104" s="2" t="n">
        <v>98</v>
      </c>
      <c r="H104" s="2" t="n">
        <v>100</v>
      </c>
      <c r="I104" s="2"/>
      <c r="J104" s="2" t="n">
        <v>100</v>
      </c>
      <c r="K104" s="2" t="n">
        <v>87</v>
      </c>
      <c r="L104" s="2" t="n">
        <v>77</v>
      </c>
      <c r="M104" s="2"/>
      <c r="N104" s="2" t="n">
        <v>87</v>
      </c>
      <c r="O104" s="2" t="n">
        <v>61</v>
      </c>
      <c r="P104" s="2"/>
      <c r="Q104" s="2" t="n">
        <v>1</v>
      </c>
      <c r="R104" s="2" t="n">
        <v>1</v>
      </c>
      <c r="S104" s="1" t="n">
        <v>1</v>
      </c>
      <c r="T104" s="1" t="n">
        <v>1</v>
      </c>
      <c r="U104" s="1" t="n">
        <v>1</v>
      </c>
    </row>
    <row r="105" customFormat="false" ht="16.1" hidden="false" customHeight="false" outlineLevel="0" collapsed="false">
      <c r="A105" s="18" t="n">
        <v>891410001</v>
      </c>
      <c r="B105" s="19" t="s">
        <v>116</v>
      </c>
      <c r="C105" s="19" t="n">
        <v>97</v>
      </c>
      <c r="D105" s="20" t="n">
        <f aca="false">(SUM(E105:H105)+SUM(J105:L105)+L105+20*(N105+O105)+SUM(Q105:U105))/50+30</f>
        <v>97.18</v>
      </c>
      <c r="E105" s="2" t="n">
        <v>97</v>
      </c>
      <c r="F105" s="2" t="n">
        <v>100</v>
      </c>
      <c r="G105" s="2" t="n">
        <v>99</v>
      </c>
      <c r="H105" s="2" t="n">
        <v>95</v>
      </c>
      <c r="I105" s="2"/>
      <c r="J105" s="2" t="n">
        <v>100</v>
      </c>
      <c r="K105" s="2" t="n">
        <v>87</v>
      </c>
      <c r="L105" s="2" t="n">
        <v>68</v>
      </c>
      <c r="M105" s="2"/>
      <c r="N105" s="2" t="n">
        <v>78</v>
      </c>
      <c r="O105" s="2" t="n">
        <v>54</v>
      </c>
      <c r="P105" s="2"/>
      <c r="Q105" s="2" t="n">
        <v>1</v>
      </c>
      <c r="R105" s="2" t="n">
        <v>1</v>
      </c>
      <c r="S105" s="1" t="n">
        <v>1</v>
      </c>
      <c r="T105" s="1" t="n">
        <v>1</v>
      </c>
      <c r="U105" s="1" t="n">
        <v>1</v>
      </c>
    </row>
    <row r="106" customFormat="false" ht="16.1" hidden="false" customHeight="false" outlineLevel="0" collapsed="false">
      <c r="A106" s="18" t="n">
        <v>891410002</v>
      </c>
      <c r="B106" s="19" t="s">
        <v>117</v>
      </c>
      <c r="C106" s="19" t="n">
        <v>81</v>
      </c>
      <c r="D106" s="20" t="n">
        <f aca="false">(SUM(E106:H106)+SUM(J106:L106)+L106+20*(N106+O106)+SUM(Q106:U106))/50+30</f>
        <v>80.82</v>
      </c>
      <c r="E106" s="2" t="n">
        <v>98</v>
      </c>
      <c r="F106" s="2" t="n">
        <v>100</v>
      </c>
      <c r="G106" s="2" t="n">
        <v>99</v>
      </c>
      <c r="H106" s="2" t="n">
        <v>95</v>
      </c>
      <c r="I106" s="2"/>
      <c r="J106" s="2" t="n">
        <v>95</v>
      </c>
      <c r="K106" s="22" t="n">
        <v>77</v>
      </c>
      <c r="L106" s="21" t="n">
        <v>36</v>
      </c>
      <c r="M106" s="2"/>
      <c r="N106" s="2" t="n">
        <v>56</v>
      </c>
      <c r="O106" s="2" t="n">
        <v>39</v>
      </c>
      <c r="P106" s="2"/>
      <c r="Q106" s="2" t="n">
        <v>1</v>
      </c>
      <c r="R106" s="2" t="n">
        <v>1</v>
      </c>
      <c r="S106" s="1" t="n">
        <v>1</v>
      </c>
      <c r="T106" s="1" t="n">
        <v>1</v>
      </c>
      <c r="U106" s="1" t="n">
        <v>1</v>
      </c>
    </row>
    <row r="107" customFormat="false" ht="16.1" hidden="false" customHeight="false" outlineLevel="0" collapsed="false">
      <c r="A107" s="18" t="n">
        <v>891410004</v>
      </c>
      <c r="B107" s="19" t="s">
        <v>118</v>
      </c>
      <c r="C107" s="19" t="n">
        <v>77</v>
      </c>
      <c r="D107" s="20" t="n">
        <f aca="false">(SUM(E107:H107)+SUM(J107:L107)+L107+20*(N107+O107)+SUM(Q107:U107))/50+30</f>
        <v>76.52</v>
      </c>
      <c r="E107" s="2" t="n">
        <v>100</v>
      </c>
      <c r="F107" s="2" t="n">
        <v>99</v>
      </c>
      <c r="G107" s="2" t="n">
        <v>89</v>
      </c>
      <c r="H107" s="2" t="n">
        <v>95</v>
      </c>
      <c r="I107" s="2"/>
      <c r="J107" s="2" t="n">
        <v>100</v>
      </c>
      <c r="K107" s="2" t="n">
        <v>69</v>
      </c>
      <c r="L107" s="21" t="n">
        <v>24.5</v>
      </c>
      <c r="M107" s="2"/>
      <c r="N107" s="2" t="n">
        <v>60</v>
      </c>
      <c r="O107" s="2" t="n">
        <v>26</v>
      </c>
      <c r="P107" s="2"/>
      <c r="Q107" s="2" t="n">
        <v>1</v>
      </c>
      <c r="R107" s="2" t="n">
        <v>1</v>
      </c>
      <c r="S107" s="1" t="n">
        <v>1</v>
      </c>
      <c r="T107" s="1" t="n">
        <v>1</v>
      </c>
      <c r="U107" s="1" t="n">
        <v>1</v>
      </c>
    </row>
    <row r="108" customFormat="false" ht="16.1" hidden="false" customHeight="false" outlineLevel="0" collapsed="false">
      <c r="A108" s="18" t="n">
        <v>891410005</v>
      </c>
      <c r="B108" s="19" t="s">
        <v>119</v>
      </c>
      <c r="C108" s="19" t="n">
        <v>83</v>
      </c>
      <c r="D108" s="20" t="n">
        <f aca="false">(SUM(E108:H108)+SUM(J108:L108)+L108+20*(N108+O108)+SUM(Q108:U108))/50+30</f>
        <v>82.9</v>
      </c>
      <c r="E108" s="2" t="n">
        <v>100</v>
      </c>
      <c r="F108" s="2" t="n">
        <v>84</v>
      </c>
      <c r="G108" s="2" t="n">
        <v>94</v>
      </c>
      <c r="H108" s="2" t="n">
        <v>92</v>
      </c>
      <c r="I108" s="2"/>
      <c r="J108" s="2" t="n">
        <v>100</v>
      </c>
      <c r="K108" s="2" t="n">
        <v>74</v>
      </c>
      <c r="L108" s="2" t="n">
        <v>78</v>
      </c>
      <c r="M108" s="2"/>
      <c r="N108" s="2" t="n">
        <v>44</v>
      </c>
      <c r="O108" s="2" t="n">
        <v>53</v>
      </c>
      <c r="P108" s="2"/>
      <c r="Q108" s="2" t="n">
        <v>1</v>
      </c>
      <c r="R108" s="2" t="n">
        <v>1</v>
      </c>
      <c r="S108" s="1" t="n">
        <v>1</v>
      </c>
      <c r="T108" s="1" t="n">
        <v>1</v>
      </c>
      <c r="U108" s="1" t="n">
        <v>1</v>
      </c>
    </row>
    <row r="109" customFormat="false" ht="16.1" hidden="false" customHeight="false" outlineLevel="0" collapsed="false">
      <c r="A109" s="18" t="n">
        <v>891410006</v>
      </c>
      <c r="B109" s="19" t="s">
        <v>120</v>
      </c>
      <c r="C109" s="19" t="n">
        <v>75</v>
      </c>
      <c r="D109" s="20" t="n">
        <f aca="false">(SUM(E109:H109)+SUM(J109:L109)+L109+20*(N109+O109)+SUM(Q109:U109))/50+30</f>
        <v>74.84</v>
      </c>
      <c r="E109" s="2" t="n">
        <v>80</v>
      </c>
      <c r="F109" s="2" t="n">
        <v>100</v>
      </c>
      <c r="G109" s="2" t="n">
        <v>0</v>
      </c>
      <c r="H109" s="2"/>
      <c r="I109" s="2"/>
      <c r="J109" s="2" t="n">
        <v>100</v>
      </c>
      <c r="K109" s="2" t="n">
        <v>74</v>
      </c>
      <c r="L109" s="21" t="n">
        <v>24</v>
      </c>
      <c r="M109" s="2"/>
      <c r="N109" s="2" t="n">
        <v>71</v>
      </c>
      <c r="O109" s="2" t="n">
        <v>21</v>
      </c>
      <c r="P109" s="2"/>
      <c r="Q109" s="2" t="n">
        <v>0</v>
      </c>
      <c r="R109" s="2" t="n">
        <v>0</v>
      </c>
      <c r="S109" s="1" t="n">
        <v>0</v>
      </c>
      <c r="T109" s="1" t="n">
        <v>0</v>
      </c>
      <c r="U109" s="1" t="n">
        <v>0</v>
      </c>
    </row>
    <row r="110" customFormat="false" ht="16.1" hidden="false" customHeight="false" outlineLevel="0" collapsed="false">
      <c r="A110" s="18" t="n">
        <v>891410009</v>
      </c>
      <c r="B110" s="19" t="s">
        <v>121</v>
      </c>
      <c r="C110" s="19" t="n">
        <v>98</v>
      </c>
      <c r="D110" s="20" t="n">
        <f aca="false">(SUM(E110:H110)+SUM(J110:L110)+L110+20*(N110+O110)+SUM(Q110:U110))/50+30</f>
        <v>97.62</v>
      </c>
      <c r="E110" s="2" t="n">
        <v>97</v>
      </c>
      <c r="F110" s="2" t="n">
        <v>100</v>
      </c>
      <c r="G110" s="2" t="n">
        <v>98</v>
      </c>
      <c r="H110" s="2" t="n">
        <v>100</v>
      </c>
      <c r="I110" s="2"/>
      <c r="J110" s="2" t="n">
        <v>100</v>
      </c>
      <c r="K110" s="2" t="n">
        <v>87</v>
      </c>
      <c r="L110" s="21" t="n">
        <v>37</v>
      </c>
      <c r="M110" s="2"/>
      <c r="N110" s="2" t="n">
        <v>79</v>
      </c>
      <c r="O110" s="2" t="n">
        <v>57</v>
      </c>
      <c r="P110" s="2"/>
      <c r="Q110" s="2" t="n">
        <v>1</v>
      </c>
      <c r="R110" s="2" t="n">
        <v>1</v>
      </c>
      <c r="S110" s="1" t="n">
        <v>1</v>
      </c>
      <c r="T110" s="1" t="n">
        <v>1</v>
      </c>
      <c r="U110" s="1" t="n">
        <v>1</v>
      </c>
    </row>
    <row r="111" customFormat="false" ht="16.1" hidden="false" customHeight="false" outlineLevel="0" collapsed="false">
      <c r="A111" s="18" t="n">
        <v>891410010</v>
      </c>
      <c r="B111" s="19" t="s">
        <v>122</v>
      </c>
      <c r="C111" s="19" t="n">
        <v>71</v>
      </c>
      <c r="D111" s="20" t="n">
        <f aca="false">(SUM(E111:H111)+SUM(J111:L111)+L111+20*(N111+O111)+SUM(Q111:U111))/50+30</f>
        <v>70.68</v>
      </c>
      <c r="E111" s="2" t="n">
        <v>91</v>
      </c>
      <c r="F111" s="2" t="n">
        <v>98</v>
      </c>
      <c r="G111" s="2" t="n">
        <v>95</v>
      </c>
      <c r="H111" s="2" t="n">
        <v>93</v>
      </c>
      <c r="I111" s="2"/>
      <c r="J111" s="2" t="n">
        <v>80</v>
      </c>
      <c r="K111" s="2" t="n">
        <v>63</v>
      </c>
      <c r="L111" s="21" t="n">
        <v>24.5</v>
      </c>
      <c r="M111" s="2"/>
      <c r="N111" s="2" t="n">
        <v>29</v>
      </c>
      <c r="O111" s="2" t="n">
        <v>44</v>
      </c>
      <c r="P111" s="2"/>
      <c r="Q111" s="2" t="n">
        <v>1</v>
      </c>
      <c r="R111" s="2" t="n">
        <v>1</v>
      </c>
      <c r="S111" s="1" t="n">
        <v>1</v>
      </c>
      <c r="T111" s="1" t="n">
        <v>1</v>
      </c>
      <c r="U111" s="1" t="n">
        <v>1</v>
      </c>
    </row>
    <row r="112" s="29" customFormat="true" ht="16.1" hidden="false" customHeight="false" outlineLevel="0" collapsed="false">
      <c r="A112" s="26" t="s">
        <v>123</v>
      </c>
      <c r="B112" s="27"/>
      <c r="C112" s="28" t="n">
        <f aca="false">SUM(C4:C111)</f>
        <v>9121</v>
      </c>
      <c r="D112" s="28" t="n">
        <f aca="false">SUM(D4:D111)</f>
        <v>9130.04</v>
      </c>
      <c r="E112" s="27" t="n">
        <f aca="false">SUM(E4:E111)</f>
        <v>9528</v>
      </c>
      <c r="F112" s="27" t="n">
        <f aca="false">SUM(F4:F111)</f>
        <v>10422</v>
      </c>
      <c r="G112" s="27" t="n">
        <f aca="false">SUM(G4:G111)</f>
        <v>9674</v>
      </c>
      <c r="H112" s="27" t="n">
        <f aca="false">SUM(H4:H111)</f>
        <v>9251</v>
      </c>
      <c r="I112" s="27" t="n">
        <f aca="false">SUM(I4:I111)</f>
        <v>0</v>
      </c>
      <c r="J112" s="27" t="n">
        <f aca="false">SUM(J4:J111)</f>
        <v>10165</v>
      </c>
      <c r="K112" s="27" t="n">
        <f aca="false">SUM(K4:K111)</f>
        <v>7948</v>
      </c>
      <c r="L112" s="27" t="n">
        <f aca="false">SUM(L4:L111)</f>
        <v>4254.5</v>
      </c>
      <c r="M112" s="27" t="n">
        <f aca="false">SUM(M4:M111)</f>
        <v>0</v>
      </c>
      <c r="N112" s="27" t="n">
        <f aca="false">SUM(N4:N111)</f>
        <v>6999</v>
      </c>
      <c r="O112" s="27" t="n">
        <f aca="false">SUM(O4:O111)</f>
        <v>4428</v>
      </c>
      <c r="P112" s="27"/>
      <c r="Q112" s="27" t="n">
        <f aca="false">SUM(Q4:Q111)</f>
        <v>91</v>
      </c>
      <c r="R112" s="27" t="n">
        <f aca="false">SUM(R4:R111)</f>
        <v>96</v>
      </c>
      <c r="S112" s="27" t="n">
        <f aca="false">SUM(S4:S111)</f>
        <v>89</v>
      </c>
      <c r="T112" s="27" t="n">
        <f aca="false">SUM(T4:T111)</f>
        <v>92</v>
      </c>
      <c r="U112" s="27" t="n">
        <f aca="false">SUM(U4:U111)</f>
        <v>97</v>
      </c>
    </row>
    <row r="113" s="29" customFormat="true" ht="16.1" hidden="false" customHeight="false" outlineLevel="0" collapsed="false">
      <c r="A113" s="26" t="s">
        <v>124</v>
      </c>
      <c r="B113" s="27"/>
      <c r="C113" s="30" t="n">
        <f aca="false">AVERAGE(C4:C111)</f>
        <v>84.4537037037037</v>
      </c>
      <c r="D113" s="28" t="n">
        <f aca="false">AVERAGE(D4:D111)</f>
        <v>84.5374074074074</v>
      </c>
      <c r="E113" s="27" t="n">
        <f aca="false">AVERAGE(E4:E111)</f>
        <v>88.2222222222222</v>
      </c>
      <c r="F113" s="27" t="n">
        <f aca="false">AVERAGE(F4:F111)</f>
        <v>96.5</v>
      </c>
      <c r="G113" s="27" t="n">
        <f aca="false">AVERAGE(G4:G111)</f>
        <v>89.5740740740741</v>
      </c>
      <c r="H113" s="27" t="n">
        <f aca="false">AVERAGE(H4:H111)</f>
        <v>87.2735849056604</v>
      </c>
      <c r="I113" s="27" t="e">
        <f aca="false">AVERAGE(I4:I111)</f>
        <v>#DIV/0!</v>
      </c>
      <c r="J113" s="27" t="n">
        <f aca="false">AVERAGE(J4:J111)</f>
        <v>94.1203703703704</v>
      </c>
      <c r="K113" s="27" t="n">
        <f aca="false">AVERAGE(K4:K111)</f>
        <v>73.5925925925926</v>
      </c>
      <c r="L113" s="27" t="n">
        <f aca="false">AVERAGE(L4:L111)</f>
        <v>39.3935185185185</v>
      </c>
      <c r="M113" s="27" t="e">
        <f aca="false">AVERAGE(M4:M111)</f>
        <v>#DIV/0!</v>
      </c>
      <c r="N113" s="27" t="n">
        <f aca="false">AVERAGE(N4:N111)</f>
        <v>64.8055555555556</v>
      </c>
      <c r="O113" s="27" t="n">
        <f aca="false">AVERAGE(O4:O111)</f>
        <v>41</v>
      </c>
      <c r="P113" s="27"/>
      <c r="Q113" s="27"/>
    </row>
    <row r="114" s="29" customFormat="true" ht="16.1" hidden="false" customHeight="false" outlineLevel="0" collapsed="false">
      <c r="A114" s="26" t="s">
        <v>125</v>
      </c>
      <c r="B114" s="27"/>
      <c r="C114" s="30" t="n">
        <f aca="false">STDEV(C4:C111)</f>
        <v>8.74924216665805</v>
      </c>
      <c r="D114" s="28" t="n">
        <f aca="false">STDEV(D4:D111)</f>
        <v>8.8267338579354</v>
      </c>
      <c r="E114" s="27" t="n">
        <f aca="false">STDEV(E4:E111)</f>
        <v>22.0167028070102</v>
      </c>
      <c r="F114" s="27" t="n">
        <f aca="false">STDEV(F4:F111)</f>
        <v>14.090163600199</v>
      </c>
      <c r="G114" s="27" t="n">
        <f aca="false">STDEV(G4:G111)</f>
        <v>18.2778164423709</v>
      </c>
      <c r="H114" s="27" t="n">
        <f aca="false">STDEV(H4:H111)</f>
        <v>17.9117056797891</v>
      </c>
      <c r="I114" s="27" t="e">
        <f aca="false">STDEV(I4:I111)</f>
        <v>#DIV/0!</v>
      </c>
      <c r="J114" s="27" t="n">
        <f aca="false">STDEV(J4:J111)</f>
        <v>17.4525886961789</v>
      </c>
      <c r="K114" s="27" t="n">
        <f aca="false">STDEV(K4:K111)</f>
        <v>20.9744112176224</v>
      </c>
      <c r="L114" s="27" t="n">
        <f aca="false">STDEV(L4:L111)</f>
        <v>21.6584630807069</v>
      </c>
      <c r="M114" s="27" t="e">
        <f aca="false">STDEV(M4:M111)</f>
        <v>#DIV/0!</v>
      </c>
      <c r="N114" s="27" t="n">
        <f aca="false">STDEV(N4:N111)</f>
        <v>11.6710828312898</v>
      </c>
      <c r="O114" s="27" t="n">
        <f aca="false">STDEV(O4:O111)</f>
        <v>11.170722748729</v>
      </c>
      <c r="P114" s="27"/>
      <c r="Q114" s="27"/>
    </row>
    <row r="116" customFormat="false" ht="16.1" hidden="false" customHeight="false" outlineLevel="0" collapsed="false">
      <c r="D116" s="31"/>
      <c r="N116" s="32" t="n">
        <f aca="false">(E114+F114+G114+H114+J114+K114+L114+L114)</f>
        <v>154.040314604585</v>
      </c>
      <c r="O116" s="1" t="n">
        <f aca="false">(N114+O114)</f>
        <v>22.8418055800189</v>
      </c>
    </row>
    <row r="117" customFormat="false" ht="16.1" hidden="false" customHeight="false" outlineLevel="0" collapsed="false">
      <c r="O117" s="1" t="n">
        <f aca="false">7*O116</f>
        <v>159.892639060132</v>
      </c>
    </row>
  </sheetData>
  <mergeCells count="2">
    <mergeCell ref="E2:H2"/>
    <mergeCell ref="J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4:49:39Z</dcterms:created>
  <dc:creator>˙.˙</dc:creator>
  <dc:description/>
  <dc:language>en-US</dc:language>
  <cp:lastModifiedBy>dan</cp:lastModifiedBy>
  <cp:lastPrinted>2003-01-06T05:31:12Z</cp:lastPrinted>
  <dcterms:modified xsi:type="dcterms:W3CDTF">2003-01-24T03:53:27Z</dcterms:modified>
  <cp:revision>0</cp:revision>
  <dc:subject/>
  <dc:title/>
</cp:coreProperties>
</file>